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8</definedName>
    <definedName function="false" hidden="false" localSheetId="3" name="_xlnm.Print_Area" vbProcedure="false">'CUADRO 6,2'!$A$3:$R$55</definedName>
    <definedName function="false" hidden="false" localSheetId="4" name="_xlnm.Print_Area" vbProcedure="false">'CUADRO 6,3'!$A$3:$R$58</definedName>
    <definedName function="false" hidden="false" localSheetId="5" name="_xlnm.Print_Area" vbProcedure="false">'CUADRO 6,4'!$A$3:$R$55</definedName>
    <definedName function="false" hidden="false" localSheetId="6" name="_xlnm.Print_Area" vbProcedure="false">'CUADRO 6,5'!$A$3:$R$58</definedName>
    <definedName function="false" hidden="false" localSheetId="7" name="_xlnm.Print_Area" vbProcedure="false">'CUADRO 6,6'!$A$3:$R$55</definedName>
    <definedName function="false" hidden="false" localSheetId="8" name="_xlnm.Print_Area" vbProcedure="false">'CUADRO 6,7'!$A$3:$R$60</definedName>
    <definedName function="false" hidden="false" localSheetId="9" name="_xlnm.Print_Area" vbProcedure="false">'CUADRO 6,8'!$A$3:$R$60</definedName>
    <definedName function="false" hidden="false" name="PAX_NACIONAL" vbProcedure="false">'CUADRO 6,1'!$A$5:$O$57</definedName>
    <definedName function="false" hidden="false" localSheetId="3" name="PAX_NACIONAL" vbProcedure="false">'CUADRO 6,2'!$A$5:$O$54</definedName>
    <definedName function="false" hidden="false" localSheetId="4" name="PAX_NACIONAL" vbProcedure="false">'CUADRO 6,3'!$A$5:$O$57</definedName>
    <definedName function="false" hidden="false" localSheetId="5" name="PAX_NACIONAL" vbProcedure="false">'CUADRO 6,4'!$A$5:$O$54</definedName>
    <definedName function="false" hidden="false" localSheetId="6" name="PAX_NACIONAL" vbProcedure="false">'CUADRO 6,5'!$A$5:$O$57</definedName>
    <definedName function="false" hidden="false" localSheetId="7" name="PAX_NACIONAL" vbProcedure="false">'CUADRO 6,6'!$A$5:$O$54</definedName>
    <definedName function="false" hidden="false" localSheetId="8" name="PAX_NACIONAL" vbProcedure="false">'CUADRO 6,7'!$A$5:$O$59</definedName>
    <definedName function="false" hidden="false" localSheetId="9" name="PAX_NACIONAL" vbProcedure="false">'CUADRO 6,8'!$A$5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Octubre 2012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Octubre 2012</t>
  </si>
  <si>
    <t xml:space="preserve">% PART</t>
  </si>
  <si>
    <t xml:space="preserve">Octubre 2011</t>
  </si>
  <si>
    <t xml:space="preserve">% Var.</t>
  </si>
  <si>
    <t xml:space="preserve">Enero - Octubre 2012</t>
  </si>
  <si>
    <t xml:space="preserve">Enero - Octubre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PUERTO GAITAN</t>
  </si>
  <si>
    <t xml:space="preserve">MORELIA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VILLA GARZON</t>
  </si>
  <si>
    <t xml:space="preserve">SAN JOSE DEL GUAVIARE</t>
  </si>
  <si>
    <t xml:space="preserve">MITU</t>
  </si>
  <si>
    <t xml:space="preserve">LA MACARENA</t>
  </si>
  <si>
    <t xml:space="preserve">LA MACARENA - META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EL BAGRE</t>
  </si>
  <si>
    <t xml:space="preserve">CUMARIBO</t>
  </si>
  <si>
    <t xml:space="preserve">LOMA DE CHIRIGUANA</t>
  </si>
  <si>
    <t xml:space="preserve">CALENTURITAS</t>
  </si>
  <si>
    <t xml:space="preserve">BUENAVENTURA</t>
  </si>
  <si>
    <t xml:space="preserve">TIMBIQUI</t>
  </si>
  <si>
    <t xml:space="preserve">REMEDIOS</t>
  </si>
  <si>
    <t xml:space="preserve">REMEDIOS OTU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SARAVENA-COLONIZADORES</t>
  </si>
  <si>
    <t xml:space="preserve">CARURU</t>
  </si>
  <si>
    <t xml:space="preserve">LA PRIMAVER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*</t>
  </si>
  <si>
    <t xml:space="preserve">MELGAR</t>
  </si>
  <si>
    <t xml:space="preserve">TOLEMAIDA</t>
  </si>
  <si>
    <t xml:space="preserve">SOLANO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FLANDES</t>
  </si>
  <si>
    <t xml:space="preserve">GIRARDOT SANTIAGO VILA</t>
  </si>
  <si>
    <t xml:space="preserve">MARIQUIT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CONDOTO</t>
  </si>
  <si>
    <t xml:space="preserve">CONDOTO MANDINGA</t>
  </si>
  <si>
    <t xml:space="preserve">TAME</t>
  </si>
  <si>
    <t xml:space="preserve">SAN VICENTE DEL CAGUAN</t>
  </si>
  <si>
    <t xml:space="preserve">URRAO</t>
  </si>
  <si>
    <t xml:space="preserve">OCANA</t>
  </si>
  <si>
    <t xml:space="preserve">OCAÑA - AGUAS CLARAS</t>
  </si>
  <si>
    <t xml:space="preserve">PUERTO BERRIO</t>
  </si>
  <si>
    <t xml:space="preserve">PUERTO BERRIO - LA MORELA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9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9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3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" hidden="false" customHeight="true" outlineLevel="0" collapsed="false"/>
    <row r="22" customFormat="false" ht="15.55" hidden="false" customHeight="false" outlineLevel="0" collapsed="false">
      <c r="B22" s="24" t="s">
        <v>24</v>
      </c>
    </row>
    <row r="23" customFormat="false" ht="14.85" hidden="false" customHeight="false" outlineLevel="0" collapsed="false">
      <c r="B23" s="25" t="s">
        <v>25</v>
      </c>
    </row>
    <row r="24" customFormat="false" ht="14.15" hidden="false" customHeight="false" outlineLevel="0" collapsed="false">
      <c r="B24" s="26" t="s">
        <v>26</v>
      </c>
    </row>
    <row r="25" customFormat="false" ht="12.7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6" width="24.86"/>
    <col collapsed="false" customWidth="true" hidden="false" outlineLevel="0" max="2" min="2" style="256" width="37.61"/>
    <col collapsed="false" customWidth="true" hidden="false" outlineLevel="0" max="3" min="3" style="256" width="10.99"/>
    <col collapsed="false" customWidth="true" hidden="false" outlineLevel="0" max="4" min="4" style="256" width="14.37"/>
    <col collapsed="false" customWidth="true" hidden="false" outlineLevel="0" max="5" min="5" style="256" width="9.99"/>
    <col collapsed="false" customWidth="true" hidden="false" outlineLevel="0" max="6" min="6" style="256" width="10.61"/>
    <col collapsed="false" customWidth="true" hidden="false" outlineLevel="0" max="7" min="7" style="256" width="10.5"/>
    <col collapsed="false" customWidth="true" hidden="false" outlineLevel="0" max="8" min="8" style="256" width="15.12"/>
    <col collapsed="false" customWidth="true" hidden="false" outlineLevel="0" max="9" min="9" style="256" width="9.99"/>
    <col collapsed="false" customWidth="true" hidden="false" outlineLevel="0" max="10" min="10" style="256" width="10.12"/>
    <col collapsed="false" customWidth="true" hidden="false" outlineLevel="0" max="11" min="11" style="256" width="11.12"/>
    <col collapsed="false" customWidth="true" hidden="false" outlineLevel="0" max="12" min="12" style="256" width="14.61"/>
    <col collapsed="false" customWidth="true" hidden="false" outlineLevel="0" max="13" min="13" style="256" width="11.12"/>
    <col collapsed="false" customWidth="true" hidden="false" outlineLevel="0" max="14" min="14" style="256" width="10.61"/>
    <col collapsed="false" customWidth="true" hidden="false" outlineLevel="0" max="15" min="15" style="256" width="11.12"/>
    <col collapsed="false" customWidth="true" hidden="false" outlineLevel="0" max="16" min="16" style="256" width="14.61"/>
    <col collapsed="false" customWidth="true" hidden="false" outlineLevel="0" max="17" min="17" style="256" width="10.5"/>
    <col collapsed="false" customWidth="true" hidden="false" outlineLevel="0" max="18" min="18" style="256" width="9.24"/>
    <col collapsed="false" customWidth="false" hidden="false" outlineLevel="0" max="257" min="19" style="256" width="9.12"/>
  </cols>
  <sheetData>
    <row r="1" customFormat="false" ht="20.5" hidden="false" customHeight="false" outlineLevel="0" collapsed="false">
      <c r="A1" s="175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57" t="s">
        <v>197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</row>
    <row r="4" customFormat="false" ht="16.1" hidden="false" customHeight="true" outlineLevel="0" collapsed="false">
      <c r="A4" s="258" t="s">
        <v>38</v>
      </c>
      <c r="B4" s="258" t="s">
        <v>39</v>
      </c>
      <c r="C4" s="259" t="s">
        <v>40</v>
      </c>
      <c r="D4" s="259"/>
      <c r="E4" s="259"/>
      <c r="F4" s="259"/>
      <c r="G4" s="259"/>
      <c r="H4" s="259"/>
      <c r="I4" s="259"/>
      <c r="J4" s="259"/>
      <c r="K4" s="259" t="s">
        <v>41</v>
      </c>
      <c r="L4" s="259"/>
      <c r="M4" s="259"/>
      <c r="N4" s="259"/>
      <c r="O4" s="259"/>
      <c r="P4" s="259"/>
      <c r="Q4" s="259"/>
      <c r="R4" s="259"/>
    </row>
    <row r="5" s="261" customFormat="true" ht="26.3" hidden="false" customHeight="true" outlineLevel="0" collapsed="false">
      <c r="A5" s="258"/>
      <c r="B5" s="258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260" t="s">
        <v>45</v>
      </c>
    </row>
    <row r="6" s="262" customFormat="true" ht="33" hidden="false" customHeight="true" outlineLevel="0" collapsed="false">
      <c r="A6" s="258"/>
      <c r="B6" s="258"/>
      <c r="C6" s="51" t="s">
        <v>171</v>
      </c>
      <c r="D6" s="52" t="s">
        <v>172</v>
      </c>
      <c r="E6" s="52" t="s">
        <v>50</v>
      </c>
      <c r="F6" s="47"/>
      <c r="G6" s="51" t="s">
        <v>171</v>
      </c>
      <c r="H6" s="52" t="s">
        <v>172</v>
      </c>
      <c r="I6" s="52" t="s">
        <v>50</v>
      </c>
      <c r="J6" s="48"/>
      <c r="K6" s="51" t="s">
        <v>171</v>
      </c>
      <c r="L6" s="52" t="s">
        <v>172</v>
      </c>
      <c r="M6" s="52" t="s">
        <v>50</v>
      </c>
      <c r="N6" s="47"/>
      <c r="O6" s="51" t="s">
        <v>171</v>
      </c>
      <c r="P6" s="52" t="s">
        <v>172</v>
      </c>
      <c r="Q6" s="52" t="s">
        <v>50</v>
      </c>
      <c r="R6" s="260"/>
    </row>
    <row r="7" s="271" customFormat="true" ht="18" hidden="false" customHeight="true" outlineLevel="0" collapsed="false">
      <c r="A7" s="263" t="s">
        <v>51</v>
      </c>
      <c r="B7" s="264"/>
      <c r="C7" s="265" t="n">
        <f aca="false">SUM(C8:C59)</f>
        <v>101460</v>
      </c>
      <c r="D7" s="266" t="n">
        <f aca="false">SUM(D8:D59)</f>
        <v>12186</v>
      </c>
      <c r="E7" s="267" t="n">
        <f aca="false">D7+C7</f>
        <v>113646</v>
      </c>
      <c r="F7" s="268" t="n">
        <f aca="false">E7/$E$7</f>
        <v>1</v>
      </c>
      <c r="G7" s="265" t="n">
        <f aca="false">SUM(G8:G59)</f>
        <v>91669</v>
      </c>
      <c r="H7" s="266" t="n">
        <f aca="false">SUM(H8:H59)</f>
        <v>12307</v>
      </c>
      <c r="I7" s="269" t="n">
        <f aca="false">H7+G7</f>
        <v>103976</v>
      </c>
      <c r="J7" s="270" t="n">
        <f aca="false">(E7/I7-1)</f>
        <v>0.0930022312841425</v>
      </c>
      <c r="K7" s="265" t="n">
        <f aca="false">SUM(K8:K59)</f>
        <v>933099</v>
      </c>
      <c r="L7" s="266" t="n">
        <f aca="false">SUM(L8:L59)</f>
        <v>124591</v>
      </c>
      <c r="M7" s="267" t="n">
        <f aca="false">L7+K7</f>
        <v>1057690</v>
      </c>
      <c r="N7" s="268" t="n">
        <f aca="false">M7/$M$7</f>
        <v>1</v>
      </c>
      <c r="O7" s="265" t="n">
        <f aca="false">SUM(O8:O59)</f>
        <v>878692</v>
      </c>
      <c r="P7" s="266" t="n">
        <f aca="false">SUM(P8:P59)</f>
        <v>115515</v>
      </c>
      <c r="Q7" s="269" t="n">
        <f aca="false">P7+O7</f>
        <v>994207</v>
      </c>
      <c r="R7" s="270" t="n">
        <f aca="false">(M7/Q7-1)</f>
        <v>0.0638528998488241</v>
      </c>
    </row>
    <row r="8" s="279" customFormat="true" ht="20.3" hidden="false" customHeight="true" outlineLevel="0" collapsed="false">
      <c r="A8" s="272" t="s">
        <v>52</v>
      </c>
      <c r="B8" s="273" t="s">
        <v>53</v>
      </c>
      <c r="C8" s="274" t="n">
        <v>20863</v>
      </c>
      <c r="D8" s="275" t="n">
        <v>6330</v>
      </c>
      <c r="E8" s="275" t="n">
        <f aca="false">D8+C8</f>
        <v>27193</v>
      </c>
      <c r="F8" s="276" t="n">
        <f aca="false">E8/$E$7</f>
        <v>0.239278109216338</v>
      </c>
      <c r="G8" s="274" t="n">
        <v>20597</v>
      </c>
      <c r="H8" s="275" t="n">
        <v>5903</v>
      </c>
      <c r="I8" s="277" t="n">
        <f aca="false">H8+G8</f>
        <v>26500</v>
      </c>
      <c r="J8" s="278" t="n">
        <f aca="false">(E8/I8-1)</f>
        <v>0.0261509433962264</v>
      </c>
      <c r="K8" s="274" t="n">
        <v>201775</v>
      </c>
      <c r="L8" s="275" t="n">
        <v>60309</v>
      </c>
      <c r="M8" s="275" t="n">
        <f aca="false">L8+K8</f>
        <v>262084</v>
      </c>
      <c r="N8" s="276" t="n">
        <f aca="false">M8/$M$7</f>
        <v>0.247789049721563</v>
      </c>
      <c r="O8" s="275" t="n">
        <v>199833</v>
      </c>
      <c r="P8" s="275" t="n">
        <v>55933</v>
      </c>
      <c r="Q8" s="277" t="n">
        <f aca="false">P8+O8</f>
        <v>255766</v>
      </c>
      <c r="R8" s="278" t="n">
        <f aca="false">(M8/Q8-1)</f>
        <v>0.0247022669158528</v>
      </c>
    </row>
    <row r="9" s="279" customFormat="true" ht="20.3" hidden="false" customHeight="true" outlineLevel="0" collapsed="false">
      <c r="A9" s="280" t="s">
        <v>178</v>
      </c>
      <c r="B9" s="281" t="s">
        <v>179</v>
      </c>
      <c r="C9" s="282" t="n">
        <v>10758</v>
      </c>
      <c r="D9" s="283" t="n">
        <v>105</v>
      </c>
      <c r="E9" s="283" t="n">
        <f aca="false">D9+C9</f>
        <v>10863</v>
      </c>
      <c r="F9" s="284" t="n">
        <f aca="false">E9/$E$7</f>
        <v>0.0955862942822449</v>
      </c>
      <c r="G9" s="282" t="n">
        <v>8390</v>
      </c>
      <c r="H9" s="283" t="n">
        <v>62</v>
      </c>
      <c r="I9" s="285" t="n">
        <f aca="false">H9+G9</f>
        <v>8452</v>
      </c>
      <c r="J9" s="278" t="n">
        <f aca="false">(E9/I9-1)</f>
        <v>0.285257927117842</v>
      </c>
      <c r="K9" s="282" t="n">
        <v>96247</v>
      </c>
      <c r="L9" s="283" t="n">
        <v>678</v>
      </c>
      <c r="M9" s="283" t="n">
        <f aca="false">L9+K9</f>
        <v>96925</v>
      </c>
      <c r="N9" s="284" t="n">
        <f aca="false">M9/$M$7</f>
        <v>0.0916383817564693</v>
      </c>
      <c r="O9" s="283" t="n">
        <v>89606</v>
      </c>
      <c r="P9" s="283" t="n">
        <v>662</v>
      </c>
      <c r="Q9" s="285" t="n">
        <f aca="false">P9+O9</f>
        <v>90268</v>
      </c>
      <c r="R9" s="278" t="n">
        <f aca="false">(M9/Q9-1)</f>
        <v>0.0737470642974254</v>
      </c>
    </row>
    <row r="10" s="279" customFormat="true" ht="20.3" hidden="false" customHeight="true" outlineLevel="0" collapsed="false">
      <c r="A10" s="280" t="s">
        <v>70</v>
      </c>
      <c r="B10" s="281" t="s">
        <v>71</v>
      </c>
      <c r="C10" s="282" t="n">
        <v>5756</v>
      </c>
      <c r="D10" s="283" t="n">
        <v>1389</v>
      </c>
      <c r="E10" s="283" t="n">
        <f aca="false">D10+C10</f>
        <v>7145</v>
      </c>
      <c r="F10" s="284" t="n">
        <f aca="false">E10/$E$7</f>
        <v>0.0628706685673055</v>
      </c>
      <c r="G10" s="282" t="n">
        <v>5384</v>
      </c>
      <c r="H10" s="283" t="n">
        <v>1385</v>
      </c>
      <c r="I10" s="285" t="n">
        <f aca="false">H10+G10</f>
        <v>6769</v>
      </c>
      <c r="J10" s="278" t="n">
        <f aca="false">(E10/I10-1)</f>
        <v>0.0555473482050524</v>
      </c>
      <c r="K10" s="282" t="n">
        <v>55222</v>
      </c>
      <c r="L10" s="283" t="n">
        <v>13217</v>
      </c>
      <c r="M10" s="283" t="n">
        <f aca="false">L10+K10</f>
        <v>68439</v>
      </c>
      <c r="N10" s="284" t="n">
        <f aca="false">M10/$M$7</f>
        <v>0.0647061048133196</v>
      </c>
      <c r="O10" s="283" t="n">
        <v>53123</v>
      </c>
      <c r="P10" s="283" t="n">
        <v>11306</v>
      </c>
      <c r="Q10" s="285" t="n">
        <f aca="false">P10+O10</f>
        <v>64429</v>
      </c>
      <c r="R10" s="278" t="n">
        <f aca="false">(M10/Q10-1)</f>
        <v>0.062239053842214</v>
      </c>
    </row>
    <row r="11" s="279" customFormat="true" ht="20.3" hidden="false" customHeight="true" outlineLevel="0" collapsed="false">
      <c r="A11" s="280" t="s">
        <v>54</v>
      </c>
      <c r="B11" s="281" t="s">
        <v>55</v>
      </c>
      <c r="C11" s="282" t="n">
        <v>5504</v>
      </c>
      <c r="D11" s="283" t="n">
        <v>1082</v>
      </c>
      <c r="E11" s="283" t="n">
        <f aca="false">D11+C11</f>
        <v>6586</v>
      </c>
      <c r="F11" s="284" t="n">
        <f aca="false">E11/$E$7</f>
        <v>0.0579518856800943</v>
      </c>
      <c r="G11" s="282" t="n">
        <v>3868</v>
      </c>
      <c r="H11" s="283" t="n">
        <v>924</v>
      </c>
      <c r="I11" s="285" t="n">
        <f aca="false">H11+G11</f>
        <v>4792</v>
      </c>
      <c r="J11" s="278" t="n">
        <f aca="false">(E11/I11-1)</f>
        <v>0.374373956594324</v>
      </c>
      <c r="K11" s="282" t="n">
        <v>43673</v>
      </c>
      <c r="L11" s="283" t="n">
        <v>10026</v>
      </c>
      <c r="M11" s="283" t="n">
        <f aca="false">L11+K11</f>
        <v>53699</v>
      </c>
      <c r="N11" s="284" t="n">
        <f aca="false">M11/$M$7</f>
        <v>0.0507700744074351</v>
      </c>
      <c r="O11" s="283" t="n">
        <v>37094</v>
      </c>
      <c r="P11" s="283" t="n">
        <v>9312</v>
      </c>
      <c r="Q11" s="285" t="n">
        <f aca="false">P11+O11</f>
        <v>46406</v>
      </c>
      <c r="R11" s="278" t="n">
        <f aca="false">(M11/Q11-1)</f>
        <v>0.157156402189372</v>
      </c>
    </row>
    <row r="12" s="279" customFormat="true" ht="20.3" hidden="false" customHeight="true" outlineLevel="0" collapsed="false">
      <c r="A12" s="280" t="s">
        <v>56</v>
      </c>
      <c r="B12" s="281" t="s">
        <v>57</v>
      </c>
      <c r="C12" s="282" t="n">
        <v>4920</v>
      </c>
      <c r="D12" s="283" t="n">
        <v>651</v>
      </c>
      <c r="E12" s="283" t="n">
        <f aca="false">D12+C12</f>
        <v>5571</v>
      </c>
      <c r="F12" s="284" t="n">
        <f aca="false">E12/$E$7</f>
        <v>0.0490206430494694</v>
      </c>
      <c r="G12" s="282" t="n">
        <v>3867</v>
      </c>
      <c r="H12" s="283" t="n">
        <v>585</v>
      </c>
      <c r="I12" s="285" t="n">
        <f aca="false">H12+G12</f>
        <v>4452</v>
      </c>
      <c r="J12" s="278" t="n">
        <f aca="false">(E12/I12-1)</f>
        <v>0.251347708894879</v>
      </c>
      <c r="K12" s="282" t="n">
        <v>44238</v>
      </c>
      <c r="L12" s="283" t="n">
        <v>6441</v>
      </c>
      <c r="M12" s="283" t="n">
        <f aca="false">L12+K12</f>
        <v>50679</v>
      </c>
      <c r="N12" s="284" t="n">
        <f aca="false">M12/$M$7</f>
        <v>0.0479147954504628</v>
      </c>
      <c r="O12" s="283" t="n">
        <v>38324</v>
      </c>
      <c r="P12" s="283" t="n">
        <v>5801</v>
      </c>
      <c r="Q12" s="285" t="n">
        <f aca="false">P12+O12</f>
        <v>44125</v>
      </c>
      <c r="R12" s="278" t="n">
        <f aca="false">(M12/Q12-1)</f>
        <v>0.148532577903683</v>
      </c>
    </row>
    <row r="13" s="279" customFormat="true" ht="20.3" hidden="false" customHeight="true" outlineLevel="0" collapsed="false">
      <c r="A13" s="280" t="s">
        <v>97</v>
      </c>
      <c r="B13" s="281" t="s">
        <v>98</v>
      </c>
      <c r="C13" s="282" t="n">
        <v>4356</v>
      </c>
      <c r="D13" s="283"/>
      <c r="E13" s="283" t="n">
        <f aca="false">D13+C13</f>
        <v>4356</v>
      </c>
      <c r="F13" s="284" t="n">
        <f aca="false">E13/$E$7</f>
        <v>0.0383295496541893</v>
      </c>
      <c r="G13" s="282" t="n">
        <v>3528</v>
      </c>
      <c r="H13" s="283" t="n">
        <v>6</v>
      </c>
      <c r="I13" s="285" t="n">
        <f aca="false">H13+G13</f>
        <v>3534</v>
      </c>
      <c r="J13" s="278" t="n">
        <f aca="false">(E13/I13-1)</f>
        <v>0.232597623089983</v>
      </c>
      <c r="K13" s="282" t="n">
        <v>35526</v>
      </c>
      <c r="L13" s="283" t="n">
        <v>511</v>
      </c>
      <c r="M13" s="283" t="n">
        <f aca="false">L13+K13</f>
        <v>36037</v>
      </c>
      <c r="N13" s="284" t="n">
        <f aca="false">M13/$M$7</f>
        <v>0.0340714197921886</v>
      </c>
      <c r="O13" s="283" t="n">
        <v>32382</v>
      </c>
      <c r="P13" s="283" t="n">
        <v>195</v>
      </c>
      <c r="Q13" s="285" t="n">
        <f aca="false">P13+O13</f>
        <v>32577</v>
      </c>
      <c r="R13" s="278" t="n">
        <f aca="false">(M13/Q13-1)</f>
        <v>0.106209902692083</v>
      </c>
    </row>
    <row r="14" s="279" customFormat="true" ht="20.3" hidden="false" customHeight="true" outlineLevel="0" collapsed="false">
      <c r="A14" s="280" t="s">
        <v>60</v>
      </c>
      <c r="B14" s="281" t="s">
        <v>61</v>
      </c>
      <c r="C14" s="282" t="n">
        <v>3261</v>
      </c>
      <c r="D14" s="283" t="n">
        <v>494</v>
      </c>
      <c r="E14" s="283" t="n">
        <f aca="false">D14+C14</f>
        <v>3755</v>
      </c>
      <c r="F14" s="284" t="n">
        <f aca="false">E14/$E$7</f>
        <v>0.0330411981064006</v>
      </c>
      <c r="G14" s="282" t="n">
        <v>2237</v>
      </c>
      <c r="H14" s="283" t="n">
        <v>360</v>
      </c>
      <c r="I14" s="285" t="n">
        <f aca="false">H14+G14</f>
        <v>2597</v>
      </c>
      <c r="J14" s="278" t="n">
        <f aca="false">(E14/I14-1)</f>
        <v>0.445899114362726</v>
      </c>
      <c r="K14" s="282" t="n">
        <v>24315</v>
      </c>
      <c r="L14" s="283" t="n">
        <v>4793</v>
      </c>
      <c r="M14" s="283" t="n">
        <f aca="false">L14+K14</f>
        <v>29108</v>
      </c>
      <c r="N14" s="284" t="n">
        <f aca="false">M14/$M$7</f>
        <v>0.027520350953493</v>
      </c>
      <c r="O14" s="283" t="n">
        <v>22643</v>
      </c>
      <c r="P14" s="283" t="n">
        <v>3255</v>
      </c>
      <c r="Q14" s="285" t="n">
        <f aca="false">P14+O14</f>
        <v>25898</v>
      </c>
      <c r="R14" s="278" t="n">
        <f aca="false">(M14/Q14-1)</f>
        <v>0.12394779519654</v>
      </c>
    </row>
    <row r="15" s="279" customFormat="true" ht="20.3" hidden="false" customHeight="true" outlineLevel="0" collapsed="false">
      <c r="A15" s="280" t="s">
        <v>58</v>
      </c>
      <c r="B15" s="281" t="s">
        <v>59</v>
      </c>
      <c r="C15" s="282" t="n">
        <v>3188</v>
      </c>
      <c r="D15" s="283" t="n">
        <v>546</v>
      </c>
      <c r="E15" s="283" t="n">
        <f aca="false">D15+C15</f>
        <v>3734</v>
      </c>
      <c r="F15" s="284" t="n">
        <f aca="false">E15/$E$7</f>
        <v>0.0328564137761118</v>
      </c>
      <c r="G15" s="282" t="n">
        <v>2393</v>
      </c>
      <c r="H15" s="283" t="n">
        <v>366</v>
      </c>
      <c r="I15" s="285" t="n">
        <f aca="false">H15+G15</f>
        <v>2759</v>
      </c>
      <c r="J15" s="278" t="n">
        <f aca="false">(E15/I15-1)</f>
        <v>0.353388909025009</v>
      </c>
      <c r="K15" s="282" t="n">
        <v>28191</v>
      </c>
      <c r="L15" s="283" t="n">
        <v>5795</v>
      </c>
      <c r="M15" s="283" t="n">
        <f aca="false">L15+K15</f>
        <v>33986</v>
      </c>
      <c r="N15" s="284" t="n">
        <f aca="false">M15/$M$7</f>
        <v>0.032132288288629</v>
      </c>
      <c r="O15" s="283" t="n">
        <v>23343</v>
      </c>
      <c r="P15" s="283" t="n">
        <v>4319</v>
      </c>
      <c r="Q15" s="285" t="n">
        <f aca="false">P15+O15</f>
        <v>27662</v>
      </c>
      <c r="R15" s="278" t="n">
        <f aca="false">(M15/Q15-1)</f>
        <v>0.228616875135565</v>
      </c>
    </row>
    <row r="16" s="279" customFormat="true" ht="20.3" hidden="false" customHeight="true" outlineLevel="0" collapsed="false">
      <c r="A16" s="280" t="s">
        <v>180</v>
      </c>
      <c r="B16" s="281" t="s">
        <v>181</v>
      </c>
      <c r="C16" s="282" t="n">
        <v>3385</v>
      </c>
      <c r="D16" s="283" t="n">
        <v>16</v>
      </c>
      <c r="E16" s="283" t="n">
        <f aca="false">D16+C16</f>
        <v>3401</v>
      </c>
      <c r="F16" s="284" t="n">
        <f aca="false">E16/$E$7</f>
        <v>0.029926262252961</v>
      </c>
      <c r="G16" s="282" t="n">
        <v>2864</v>
      </c>
      <c r="H16" s="283" t="n">
        <v>8</v>
      </c>
      <c r="I16" s="285" t="n">
        <f aca="false">H16+G16</f>
        <v>2872</v>
      </c>
      <c r="J16" s="278" t="n">
        <f aca="false">(E16/I16-1)</f>
        <v>0.184192200557103</v>
      </c>
      <c r="K16" s="282" t="n">
        <v>25375</v>
      </c>
      <c r="L16" s="283" t="n">
        <v>153</v>
      </c>
      <c r="M16" s="283" t="n">
        <f aca="false">L16+K16</f>
        <v>25528</v>
      </c>
      <c r="N16" s="284" t="n">
        <f aca="false">M16/$M$7</f>
        <v>0.0241356162958901</v>
      </c>
      <c r="O16" s="283" t="n">
        <v>18719</v>
      </c>
      <c r="P16" s="283" t="n">
        <v>169</v>
      </c>
      <c r="Q16" s="285" t="n">
        <f aca="false">P16+O16</f>
        <v>18888</v>
      </c>
      <c r="R16" s="278" t="n">
        <f aca="false">(M16/Q16-1)</f>
        <v>0.35154595510377</v>
      </c>
    </row>
    <row r="17" s="279" customFormat="true" ht="20.3" hidden="false" customHeight="true" outlineLevel="0" collapsed="false">
      <c r="A17" s="280" t="s">
        <v>62</v>
      </c>
      <c r="B17" s="281" t="s">
        <v>63</v>
      </c>
      <c r="C17" s="282" t="n">
        <v>3063</v>
      </c>
      <c r="D17" s="283" t="n">
        <v>147</v>
      </c>
      <c r="E17" s="283" t="n">
        <f aca="false">D17+C17</f>
        <v>3210</v>
      </c>
      <c r="F17" s="284" t="n">
        <f aca="false">E17/$E$7</f>
        <v>0.0282456047727153</v>
      </c>
      <c r="G17" s="282" t="n">
        <v>3071</v>
      </c>
      <c r="H17" s="283" t="n">
        <v>221</v>
      </c>
      <c r="I17" s="285" t="n">
        <f aca="false">H17+G17</f>
        <v>3292</v>
      </c>
      <c r="J17" s="278" t="n">
        <f aca="false">(E17/I17-1)</f>
        <v>-0.0249088699878494</v>
      </c>
      <c r="K17" s="282" t="n">
        <v>28883</v>
      </c>
      <c r="L17" s="283" t="n">
        <v>1768</v>
      </c>
      <c r="M17" s="283" t="n">
        <f aca="false">L17+K17</f>
        <v>30651</v>
      </c>
      <c r="N17" s="284" t="n">
        <f aca="false">M17/$M$7</f>
        <v>0.028979190500052</v>
      </c>
      <c r="O17" s="283" t="n">
        <v>29459</v>
      </c>
      <c r="P17" s="283" t="n">
        <v>2434</v>
      </c>
      <c r="Q17" s="285" t="n">
        <f aca="false">P17+O17</f>
        <v>31893</v>
      </c>
      <c r="R17" s="278" t="n">
        <f aca="false">(M17/Q17-1)</f>
        <v>-0.0389427147022857</v>
      </c>
    </row>
    <row r="18" s="279" customFormat="true" ht="20.3" hidden="false" customHeight="true" outlineLevel="0" collapsed="false">
      <c r="A18" s="280" t="s">
        <v>182</v>
      </c>
      <c r="B18" s="281" t="s">
        <v>182</v>
      </c>
      <c r="C18" s="282" t="n">
        <v>3068</v>
      </c>
      <c r="D18" s="283" t="n">
        <v>7</v>
      </c>
      <c r="E18" s="283" t="n">
        <f aca="false">D18+C18</f>
        <v>3075</v>
      </c>
      <c r="F18" s="284" t="n">
        <f aca="false">E18/$E$7</f>
        <v>0.027057705506573</v>
      </c>
      <c r="G18" s="282" t="n">
        <v>3403</v>
      </c>
      <c r="H18" s="283" t="n">
        <v>8</v>
      </c>
      <c r="I18" s="285" t="n">
        <f aca="false">H18+G18</f>
        <v>3411</v>
      </c>
      <c r="J18" s="278" t="n">
        <f aca="false">(E18/I18-1)</f>
        <v>-0.0985048372911169</v>
      </c>
      <c r="K18" s="282" t="n">
        <v>23760</v>
      </c>
      <c r="L18" s="283" t="n">
        <v>44</v>
      </c>
      <c r="M18" s="283" t="n">
        <f aca="false">L18+K18</f>
        <v>23804</v>
      </c>
      <c r="N18" s="284" t="n">
        <f aca="false">M18/$M$7</f>
        <v>0.0225056491032344</v>
      </c>
      <c r="O18" s="283" t="n">
        <v>34923</v>
      </c>
      <c r="P18" s="283" t="n">
        <v>44</v>
      </c>
      <c r="Q18" s="285" t="n">
        <f aca="false">P18+O18</f>
        <v>34967</v>
      </c>
      <c r="R18" s="278" t="n">
        <f aca="false">(M18/Q18-1)</f>
        <v>-0.319243858495153</v>
      </c>
    </row>
    <row r="19" s="279" customFormat="true" ht="20.3" hidden="false" customHeight="true" outlineLevel="0" collapsed="false">
      <c r="A19" s="280" t="s">
        <v>99</v>
      </c>
      <c r="B19" s="281" t="s">
        <v>100</v>
      </c>
      <c r="C19" s="282" t="n">
        <v>2898</v>
      </c>
      <c r="D19" s="283" t="n">
        <v>161</v>
      </c>
      <c r="E19" s="283" t="n">
        <f aca="false">D19+C19</f>
        <v>3059</v>
      </c>
      <c r="F19" s="284" t="n">
        <f aca="false">E19/$E$7</f>
        <v>0.0269169174454006</v>
      </c>
      <c r="G19" s="282" t="n">
        <v>2571</v>
      </c>
      <c r="H19" s="283" t="n">
        <v>376</v>
      </c>
      <c r="I19" s="285" t="n">
        <f aca="false">H19+G19</f>
        <v>2947</v>
      </c>
      <c r="J19" s="278" t="n">
        <f aca="false">(E19/I19-1)</f>
        <v>0.0380047505938241</v>
      </c>
      <c r="K19" s="282" t="n">
        <v>22773</v>
      </c>
      <c r="L19" s="283" t="n">
        <v>1964</v>
      </c>
      <c r="M19" s="283" t="n">
        <f aca="false">L19+K19</f>
        <v>24737</v>
      </c>
      <c r="N19" s="284" t="n">
        <f aca="false">M19/$M$7</f>
        <v>0.0233877601187494</v>
      </c>
      <c r="O19" s="283" t="n">
        <v>21976</v>
      </c>
      <c r="P19" s="283" t="n">
        <v>2902</v>
      </c>
      <c r="Q19" s="285" t="n">
        <f aca="false">P19+O19</f>
        <v>24878</v>
      </c>
      <c r="R19" s="278" t="n">
        <f aca="false">(M19/Q19-1)</f>
        <v>-0.00566765817187875</v>
      </c>
    </row>
    <row r="20" s="279" customFormat="true" ht="20.3" hidden="false" customHeight="true" outlineLevel="0" collapsed="false">
      <c r="A20" s="280" t="s">
        <v>76</v>
      </c>
      <c r="B20" s="281" t="s">
        <v>76</v>
      </c>
      <c r="C20" s="282" t="n">
        <v>2815</v>
      </c>
      <c r="D20" s="283" t="n">
        <v>67</v>
      </c>
      <c r="E20" s="283" t="n">
        <f aca="false">D20+C20</f>
        <v>2882</v>
      </c>
      <c r="F20" s="284" t="n">
        <f aca="false">E20/$E$7</f>
        <v>0.0253594495186808</v>
      </c>
      <c r="G20" s="282" t="n">
        <v>2835</v>
      </c>
      <c r="H20" s="283" t="n">
        <v>422</v>
      </c>
      <c r="I20" s="285" t="n">
        <f aca="false">H20+G20</f>
        <v>3257</v>
      </c>
      <c r="J20" s="278" t="n">
        <f aca="false">(E20/I20-1)</f>
        <v>-0.115136628799509</v>
      </c>
      <c r="K20" s="282" t="n">
        <v>30602</v>
      </c>
      <c r="L20" s="283" t="n">
        <v>3420</v>
      </c>
      <c r="M20" s="283" t="n">
        <f aca="false">L20+K20</f>
        <v>34022</v>
      </c>
      <c r="N20" s="284" t="n">
        <f aca="false">M20/$M$7</f>
        <v>0.0321663247265267</v>
      </c>
      <c r="O20" s="283" t="n">
        <v>27836</v>
      </c>
      <c r="P20" s="283" t="n">
        <v>5617</v>
      </c>
      <c r="Q20" s="285" t="n">
        <f aca="false">P20+O20</f>
        <v>33453</v>
      </c>
      <c r="R20" s="278" t="n">
        <f aca="false">(M20/Q20-1)</f>
        <v>0.0170089379128928</v>
      </c>
    </row>
    <row r="21" s="279" customFormat="true" ht="20.3" hidden="false" customHeight="true" outlineLevel="0" collapsed="false">
      <c r="A21" s="280" t="s">
        <v>66</v>
      </c>
      <c r="B21" s="281" t="s">
        <v>67</v>
      </c>
      <c r="C21" s="282" t="n">
        <v>1921</v>
      </c>
      <c r="D21" s="283" t="n">
        <v>155</v>
      </c>
      <c r="E21" s="283" t="n">
        <f aca="false">D21+C21</f>
        <v>2076</v>
      </c>
      <c r="F21" s="284" t="n">
        <f aca="false">E21/$E$7</f>
        <v>0.0182672509371205</v>
      </c>
      <c r="G21" s="282" t="n">
        <v>1776</v>
      </c>
      <c r="H21" s="283" t="n">
        <v>184</v>
      </c>
      <c r="I21" s="285" t="n">
        <f aca="false">H21+G21</f>
        <v>1960</v>
      </c>
      <c r="J21" s="278" t="n">
        <f aca="false">(E21/I21-1)</f>
        <v>0.0591836734693878</v>
      </c>
      <c r="K21" s="282" t="n">
        <v>17162</v>
      </c>
      <c r="L21" s="283" t="n">
        <v>1480</v>
      </c>
      <c r="M21" s="283" t="n">
        <f aca="false">L21+K21</f>
        <v>18642</v>
      </c>
      <c r="N21" s="284" t="n">
        <f aca="false">M21/$M$7</f>
        <v>0.01762520209135</v>
      </c>
      <c r="O21" s="283" t="n">
        <v>17602</v>
      </c>
      <c r="P21" s="283" t="n">
        <v>1393</v>
      </c>
      <c r="Q21" s="285" t="n">
        <f aca="false">P21+O21</f>
        <v>18995</v>
      </c>
      <c r="R21" s="278" t="n">
        <f aca="false">(M21/Q21-1)</f>
        <v>-0.0185838378520663</v>
      </c>
    </row>
    <row r="22" s="279" customFormat="true" ht="20.3" hidden="false" customHeight="true" outlineLevel="0" collapsed="false">
      <c r="A22" s="280" t="s">
        <v>83</v>
      </c>
      <c r="B22" s="281" t="s">
        <v>84</v>
      </c>
      <c r="C22" s="282" t="n">
        <v>1948</v>
      </c>
      <c r="D22" s="283" t="n">
        <v>39</v>
      </c>
      <c r="E22" s="283" t="n">
        <f aca="false">D22+C22</f>
        <v>1987</v>
      </c>
      <c r="F22" s="284" t="n">
        <f aca="false">E22/$E$7</f>
        <v>0.017484117346849</v>
      </c>
      <c r="G22" s="282" t="n">
        <v>1464</v>
      </c>
      <c r="H22" s="283" t="n">
        <v>27</v>
      </c>
      <c r="I22" s="285" t="n">
        <f aca="false">H22+G22</f>
        <v>1491</v>
      </c>
      <c r="J22" s="278" t="n">
        <f aca="false">(E22/I22-1)</f>
        <v>0.332662642521798</v>
      </c>
      <c r="K22" s="282" t="n">
        <v>15931</v>
      </c>
      <c r="L22" s="283" t="n">
        <v>424</v>
      </c>
      <c r="M22" s="283" t="n">
        <f aca="false">L22+K22</f>
        <v>16355</v>
      </c>
      <c r="N22" s="284" t="n">
        <f aca="false">M22/$M$7</f>
        <v>0.0154629428282389</v>
      </c>
      <c r="O22" s="283" t="n">
        <v>16358</v>
      </c>
      <c r="P22" s="283" t="n">
        <v>428</v>
      </c>
      <c r="Q22" s="285" t="n">
        <f aca="false">P22+O22</f>
        <v>16786</v>
      </c>
      <c r="R22" s="278" t="n">
        <f aca="false">(M22/Q22-1)</f>
        <v>-0.0256761587036817</v>
      </c>
    </row>
    <row r="23" s="279" customFormat="true" ht="20.3" hidden="false" customHeight="true" outlineLevel="0" collapsed="false">
      <c r="A23" s="280" t="s">
        <v>81</v>
      </c>
      <c r="B23" s="281" t="s">
        <v>82</v>
      </c>
      <c r="C23" s="282" t="n">
        <v>1821</v>
      </c>
      <c r="D23" s="283" t="n">
        <v>109</v>
      </c>
      <c r="E23" s="283" t="n">
        <f aca="false">D23+C23</f>
        <v>1930</v>
      </c>
      <c r="F23" s="284" t="n">
        <f aca="false">E23/$E$7</f>
        <v>0.0169825598789223</v>
      </c>
      <c r="G23" s="282" t="n">
        <v>1638</v>
      </c>
      <c r="H23" s="283" t="n">
        <v>135</v>
      </c>
      <c r="I23" s="285" t="n">
        <f aca="false">H23+G23</f>
        <v>1773</v>
      </c>
      <c r="J23" s="278" t="n">
        <f aca="false">(E23/I23-1)</f>
        <v>0.0885504794134235</v>
      </c>
      <c r="K23" s="282" t="n">
        <v>15950</v>
      </c>
      <c r="L23" s="283" t="n">
        <v>1205</v>
      </c>
      <c r="M23" s="283" t="n">
        <f aca="false">L23+K23</f>
        <v>17155</v>
      </c>
      <c r="N23" s="284" t="n">
        <f aca="false">M23/$M$7</f>
        <v>0.0162193081148541</v>
      </c>
      <c r="O23" s="283" t="n">
        <v>14599</v>
      </c>
      <c r="P23" s="283" t="n">
        <v>1444</v>
      </c>
      <c r="Q23" s="285" t="n">
        <f aca="false">P23+O23</f>
        <v>16043</v>
      </c>
      <c r="R23" s="278" t="n">
        <f aca="false">(M23/Q23-1)</f>
        <v>0.0693137193791684</v>
      </c>
    </row>
    <row r="24" s="279" customFormat="true" ht="20.3" hidden="false" customHeight="true" outlineLevel="0" collapsed="false">
      <c r="A24" s="280" t="s">
        <v>183</v>
      </c>
      <c r="B24" s="281" t="s">
        <v>184</v>
      </c>
      <c r="C24" s="282" t="n">
        <v>1839</v>
      </c>
      <c r="D24" s="283" t="n">
        <v>49</v>
      </c>
      <c r="E24" s="283" t="n">
        <f aca="false">D24+C24</f>
        <v>1888</v>
      </c>
      <c r="F24" s="284" t="n">
        <f aca="false">E24/$E$7</f>
        <v>0.0166129912183447</v>
      </c>
      <c r="G24" s="282" t="n">
        <v>432</v>
      </c>
      <c r="H24" s="283" t="n">
        <v>14</v>
      </c>
      <c r="I24" s="285" t="n">
        <f aca="false">H24+G24</f>
        <v>446</v>
      </c>
      <c r="J24" s="278" t="n">
        <f aca="false">(E24/I24-1)</f>
        <v>3.23318385650224</v>
      </c>
      <c r="K24" s="282" t="n">
        <v>21048</v>
      </c>
      <c r="L24" s="283" t="n">
        <v>2522</v>
      </c>
      <c r="M24" s="283" t="n">
        <f aca="false">L24+K24</f>
        <v>23570</v>
      </c>
      <c r="N24" s="284" t="n">
        <f aca="false">M24/$M$7</f>
        <v>0.0222844122568995</v>
      </c>
      <c r="O24" s="283" t="n">
        <v>2343</v>
      </c>
      <c r="P24" s="283" t="n">
        <v>175</v>
      </c>
      <c r="Q24" s="285" t="n">
        <f aca="false">P24+O24</f>
        <v>2518</v>
      </c>
      <c r="R24" s="278" t="n">
        <f aca="false">(M24/Q24-1)</f>
        <v>8.36060365369341</v>
      </c>
    </row>
    <row r="25" s="279" customFormat="true" ht="20.3" hidden="false" customHeight="true" outlineLevel="0" collapsed="false">
      <c r="A25" s="280" t="s">
        <v>72</v>
      </c>
      <c r="B25" s="281" t="s">
        <v>73</v>
      </c>
      <c r="C25" s="282" t="n">
        <v>1836</v>
      </c>
      <c r="D25" s="283" t="n">
        <v>38</v>
      </c>
      <c r="E25" s="283" t="n">
        <f aca="false">D25+C25</f>
        <v>1874</v>
      </c>
      <c r="F25" s="284" t="n">
        <f aca="false">E25/$E$7</f>
        <v>0.0164898016648188</v>
      </c>
      <c r="G25" s="282" t="n">
        <v>1627</v>
      </c>
      <c r="H25" s="283" t="n">
        <v>3</v>
      </c>
      <c r="I25" s="285" t="n">
        <f aca="false">H25+G25</f>
        <v>1630</v>
      </c>
      <c r="J25" s="278" t="n">
        <f aca="false">(E25/I25-1)</f>
        <v>0.149693251533742</v>
      </c>
      <c r="K25" s="282" t="n">
        <v>18349</v>
      </c>
      <c r="L25" s="283" t="n">
        <v>395</v>
      </c>
      <c r="M25" s="283" t="n">
        <f aca="false">L25+K25</f>
        <v>18744</v>
      </c>
      <c r="N25" s="284" t="n">
        <f aca="false">M25/$M$7</f>
        <v>0.0177216386653935</v>
      </c>
      <c r="O25" s="283" t="n">
        <v>14828</v>
      </c>
      <c r="P25" s="283" t="n">
        <v>126</v>
      </c>
      <c r="Q25" s="285" t="n">
        <f aca="false">P25+O25</f>
        <v>14954</v>
      </c>
      <c r="R25" s="278" t="n">
        <f aca="false">(M25/Q25-1)</f>
        <v>0.253443894610138</v>
      </c>
    </row>
    <row r="26" s="279" customFormat="true" ht="20.3" hidden="false" customHeight="true" outlineLevel="0" collapsed="false">
      <c r="A26" s="280" t="s">
        <v>77</v>
      </c>
      <c r="B26" s="281" t="s">
        <v>78</v>
      </c>
      <c r="C26" s="282" t="n">
        <v>1610</v>
      </c>
      <c r="D26" s="283" t="n">
        <v>23</v>
      </c>
      <c r="E26" s="283" t="n">
        <f aca="false">D26+C26</f>
        <v>1633</v>
      </c>
      <c r="F26" s="284" t="n">
        <f aca="false">E26/$E$7</f>
        <v>0.0143691814934094</v>
      </c>
      <c r="G26" s="282" t="n">
        <v>1401</v>
      </c>
      <c r="H26" s="283" t="n">
        <v>39</v>
      </c>
      <c r="I26" s="285" t="n">
        <f aca="false">H26+G26</f>
        <v>1440</v>
      </c>
      <c r="J26" s="278" t="n">
        <f aca="false">(E26/I26-1)</f>
        <v>0.134027777777778</v>
      </c>
      <c r="K26" s="282" t="n">
        <v>14213</v>
      </c>
      <c r="L26" s="283" t="n">
        <v>317</v>
      </c>
      <c r="M26" s="283" t="n">
        <f aca="false">L26+K26</f>
        <v>14530</v>
      </c>
      <c r="N26" s="284" t="n">
        <f aca="false">M26/$M$7</f>
        <v>0.013737484518148</v>
      </c>
      <c r="O26" s="283" t="n">
        <v>14397</v>
      </c>
      <c r="P26" s="283" t="n">
        <v>298</v>
      </c>
      <c r="Q26" s="285" t="n">
        <f aca="false">P26+O26</f>
        <v>14695</v>
      </c>
      <c r="R26" s="278" t="n">
        <f aca="false">(M26/Q26-1)</f>
        <v>-0.011228308948622</v>
      </c>
    </row>
    <row r="27" s="279" customFormat="true" ht="20.3" hidden="false" customHeight="true" outlineLevel="0" collapsed="false">
      <c r="A27" s="280" t="s">
        <v>64</v>
      </c>
      <c r="B27" s="281" t="s">
        <v>65</v>
      </c>
      <c r="C27" s="282" t="n">
        <v>1450</v>
      </c>
      <c r="D27" s="283" t="n">
        <v>74</v>
      </c>
      <c r="E27" s="283" t="n">
        <f aca="false">D27+C27</f>
        <v>1524</v>
      </c>
      <c r="F27" s="284" t="n">
        <f aca="false">E27/$E$7</f>
        <v>0.0134100628266723</v>
      </c>
      <c r="G27" s="282" t="n">
        <v>1203</v>
      </c>
      <c r="H27" s="283" t="n">
        <v>62</v>
      </c>
      <c r="I27" s="285" t="n">
        <f aca="false">H27+G27</f>
        <v>1265</v>
      </c>
      <c r="J27" s="278" t="n">
        <f aca="false">(E27/I27-1)</f>
        <v>0.204743083003953</v>
      </c>
      <c r="K27" s="282" t="n">
        <v>12817</v>
      </c>
      <c r="L27" s="283" t="n">
        <v>784</v>
      </c>
      <c r="M27" s="283" t="n">
        <f aca="false">L27+K27</f>
        <v>13601</v>
      </c>
      <c r="N27" s="284" t="n">
        <f aca="false">M27/$M$7</f>
        <v>0.0128591553290662</v>
      </c>
      <c r="O27" s="283" t="n">
        <v>11615</v>
      </c>
      <c r="P27" s="283" t="n">
        <v>831</v>
      </c>
      <c r="Q27" s="285" t="n">
        <f aca="false">P27+O27</f>
        <v>12446</v>
      </c>
      <c r="R27" s="278" t="n">
        <f aca="false">(M27/Q27-1)</f>
        <v>0.0928008998875141</v>
      </c>
    </row>
    <row r="28" s="279" customFormat="true" ht="20.3" hidden="false" customHeight="true" outlineLevel="0" collapsed="false">
      <c r="A28" s="280" t="s">
        <v>68</v>
      </c>
      <c r="B28" s="281" t="s">
        <v>69</v>
      </c>
      <c r="C28" s="282" t="n">
        <v>1265</v>
      </c>
      <c r="D28" s="283" t="n">
        <v>82</v>
      </c>
      <c r="E28" s="283" t="n">
        <f aca="false">D28+C28</f>
        <v>1347</v>
      </c>
      <c r="F28" s="284" t="n">
        <f aca="false">E28/$E$7</f>
        <v>0.0118525948999525</v>
      </c>
      <c r="G28" s="282" t="n">
        <v>1154</v>
      </c>
      <c r="H28" s="283" t="n">
        <v>99</v>
      </c>
      <c r="I28" s="285" t="n">
        <f aca="false">H28+G28</f>
        <v>1253</v>
      </c>
      <c r="J28" s="278" t="n">
        <f aca="false">(E28/I28-1)</f>
        <v>0.0750199521149242</v>
      </c>
      <c r="K28" s="282" t="n">
        <v>12817</v>
      </c>
      <c r="L28" s="283" t="n">
        <v>995</v>
      </c>
      <c r="M28" s="283" t="n">
        <f aca="false">L28+K28</f>
        <v>13812</v>
      </c>
      <c r="N28" s="284" t="n">
        <f aca="false">M28/$M$7</f>
        <v>0.0130586466734109</v>
      </c>
      <c r="O28" s="283" t="n">
        <v>13306</v>
      </c>
      <c r="P28" s="283" t="n">
        <v>1422</v>
      </c>
      <c r="Q28" s="285" t="n">
        <f aca="false">P28+O28</f>
        <v>14728</v>
      </c>
      <c r="R28" s="278" t="n">
        <f aca="false">(M28/Q28-1)</f>
        <v>-0.0621944595328626</v>
      </c>
    </row>
    <row r="29" s="279" customFormat="true" ht="20.3" hidden="false" customHeight="true" outlineLevel="0" collapsed="false">
      <c r="A29" s="280" t="s">
        <v>74</v>
      </c>
      <c r="B29" s="281" t="s">
        <v>75</v>
      </c>
      <c r="C29" s="282" t="n">
        <v>1332</v>
      </c>
      <c r="D29" s="283"/>
      <c r="E29" s="283" t="n">
        <f aca="false">D29+C29</f>
        <v>1332</v>
      </c>
      <c r="F29" s="284" t="n">
        <f aca="false">E29/$E$7</f>
        <v>0.0117206060926033</v>
      </c>
      <c r="G29" s="282" t="n">
        <v>1537</v>
      </c>
      <c r="H29" s="283"/>
      <c r="I29" s="285" t="n">
        <f aca="false">H29+G29</f>
        <v>1537</v>
      </c>
      <c r="J29" s="278" t="n">
        <f aca="false">(E29/I29-1)</f>
        <v>-0.133376707872479</v>
      </c>
      <c r="K29" s="282" t="n">
        <v>13618</v>
      </c>
      <c r="L29" s="283" t="n">
        <v>1</v>
      </c>
      <c r="M29" s="283" t="n">
        <f aca="false">L29+K29</f>
        <v>13619</v>
      </c>
      <c r="N29" s="284" t="n">
        <f aca="false">M29/$M$7</f>
        <v>0.012876173548015</v>
      </c>
      <c r="O29" s="283" t="n">
        <v>15668</v>
      </c>
      <c r="P29" s="283"/>
      <c r="Q29" s="285" t="n">
        <f aca="false">P29+O29</f>
        <v>15668</v>
      </c>
      <c r="R29" s="278" t="n">
        <f aca="false">(M29/Q29-1)</f>
        <v>-0.130776104161348</v>
      </c>
    </row>
    <row r="30" s="279" customFormat="true" ht="20.3" hidden="false" customHeight="true" outlineLevel="0" collapsed="false">
      <c r="A30" s="280" t="s">
        <v>91</v>
      </c>
      <c r="B30" s="281" t="s">
        <v>92</v>
      </c>
      <c r="C30" s="282" t="n">
        <v>1317</v>
      </c>
      <c r="D30" s="283" t="n">
        <v>1</v>
      </c>
      <c r="E30" s="283" t="n">
        <f aca="false">D30+C30</f>
        <v>1318</v>
      </c>
      <c r="F30" s="284" t="n">
        <f aca="false">E30/$E$7</f>
        <v>0.0115974165390775</v>
      </c>
      <c r="G30" s="282" t="n">
        <v>1497</v>
      </c>
      <c r="H30" s="283" t="n">
        <v>8</v>
      </c>
      <c r="I30" s="285" t="n">
        <f aca="false">H30+G30</f>
        <v>1505</v>
      </c>
      <c r="J30" s="278" t="n">
        <f aca="false">(E30/I30-1)</f>
        <v>-0.124252491694352</v>
      </c>
      <c r="K30" s="282" t="n">
        <v>14402</v>
      </c>
      <c r="L30" s="283" t="n">
        <v>60</v>
      </c>
      <c r="M30" s="283" t="n">
        <f aca="false">L30+K30</f>
        <v>14462</v>
      </c>
      <c r="N30" s="284" t="n">
        <f aca="false">M30/$M$7</f>
        <v>0.0136731934687858</v>
      </c>
      <c r="O30" s="283" t="n">
        <v>15459</v>
      </c>
      <c r="P30" s="283" t="n">
        <v>49</v>
      </c>
      <c r="Q30" s="285" t="n">
        <f aca="false">P30+O30</f>
        <v>15508</v>
      </c>
      <c r="R30" s="278" t="n">
        <f aca="false">(M30/Q30-1)</f>
        <v>-0.0674490585504256</v>
      </c>
    </row>
    <row r="31" s="279" customFormat="true" ht="20.3" hidden="false" customHeight="true" outlineLevel="0" collapsed="false">
      <c r="A31" s="280" t="s">
        <v>89</v>
      </c>
      <c r="B31" s="281" t="s">
        <v>90</v>
      </c>
      <c r="C31" s="282" t="n">
        <v>1202</v>
      </c>
      <c r="D31" s="283" t="n">
        <v>13</v>
      </c>
      <c r="E31" s="283" t="n">
        <f aca="false">D31+C31</f>
        <v>1215</v>
      </c>
      <c r="F31" s="284" t="n">
        <f aca="false">E31/$E$7</f>
        <v>0.0106910933952801</v>
      </c>
      <c r="G31" s="282" t="n">
        <v>1716</v>
      </c>
      <c r="H31" s="283" t="n">
        <v>8</v>
      </c>
      <c r="I31" s="285" t="n">
        <f aca="false">H31+G31</f>
        <v>1724</v>
      </c>
      <c r="J31" s="278" t="n">
        <f aca="false">(E31/I31-1)</f>
        <v>-0.295243619489559</v>
      </c>
      <c r="K31" s="282" t="n">
        <v>12407</v>
      </c>
      <c r="L31" s="283" t="n">
        <v>247</v>
      </c>
      <c r="M31" s="283" t="n">
        <f aca="false">L31+K31</f>
        <v>12654</v>
      </c>
      <c r="N31" s="284" t="n">
        <f aca="false">M31/$M$7</f>
        <v>0.0119638079210355</v>
      </c>
      <c r="O31" s="283" t="n">
        <v>13894</v>
      </c>
      <c r="P31" s="283" t="n">
        <v>56</v>
      </c>
      <c r="Q31" s="285" t="n">
        <f aca="false">P31+O31</f>
        <v>13950</v>
      </c>
      <c r="R31" s="278" t="n">
        <f aca="false">(M31/Q31-1)</f>
        <v>-0.0929032258064516</v>
      </c>
    </row>
    <row r="32" s="279" customFormat="true" ht="20.3" hidden="false" customHeight="true" outlineLevel="0" collapsed="false">
      <c r="A32" s="280" t="s">
        <v>109</v>
      </c>
      <c r="B32" s="281" t="s">
        <v>110</v>
      </c>
      <c r="C32" s="282" t="n">
        <v>1076</v>
      </c>
      <c r="D32" s="283" t="n">
        <v>2</v>
      </c>
      <c r="E32" s="283" t="n">
        <f aca="false">D32+C32</f>
        <v>1078</v>
      </c>
      <c r="F32" s="284" t="n">
        <f aca="false">E32/$E$7</f>
        <v>0.0094855956214913</v>
      </c>
      <c r="G32" s="282" t="n">
        <v>816</v>
      </c>
      <c r="H32" s="283" t="n">
        <v>4</v>
      </c>
      <c r="I32" s="285" t="n">
        <f aca="false">H32+G32</f>
        <v>820</v>
      </c>
      <c r="J32" s="278" t="n">
        <f aca="false">(E32/I32-1)</f>
        <v>0.314634146341463</v>
      </c>
      <c r="K32" s="282" t="n">
        <v>11357</v>
      </c>
      <c r="L32" s="283" t="n">
        <v>166</v>
      </c>
      <c r="M32" s="283" t="n">
        <f aca="false">L32+K32</f>
        <v>11523</v>
      </c>
      <c r="N32" s="284" t="n">
        <f aca="false">M32/$M$7</f>
        <v>0.0108944964970833</v>
      </c>
      <c r="O32" s="283" t="n">
        <v>4518</v>
      </c>
      <c r="P32" s="283" t="n">
        <v>34</v>
      </c>
      <c r="Q32" s="285" t="n">
        <f aca="false">P32+O32</f>
        <v>4552</v>
      </c>
      <c r="R32" s="278" t="n">
        <f aca="false">(M32/Q32-1)</f>
        <v>1.53141476274165</v>
      </c>
    </row>
    <row r="33" s="279" customFormat="true" ht="20.3" hidden="false" customHeight="true" outlineLevel="0" collapsed="false">
      <c r="A33" s="280" t="s">
        <v>111</v>
      </c>
      <c r="B33" s="281" t="s">
        <v>112</v>
      </c>
      <c r="C33" s="282" t="n">
        <v>809</v>
      </c>
      <c r="D33" s="283"/>
      <c r="E33" s="283" t="n">
        <f aca="false">D33+C33</f>
        <v>809</v>
      </c>
      <c r="F33" s="284" t="n">
        <f aca="false">E33/$E$7</f>
        <v>0.00711859634303011</v>
      </c>
      <c r="G33" s="282" t="n">
        <v>629</v>
      </c>
      <c r="H33" s="283"/>
      <c r="I33" s="285" t="n">
        <f aca="false">H33+G33</f>
        <v>629</v>
      </c>
      <c r="J33" s="278" t="n">
        <f aca="false">(E33/I33-1)</f>
        <v>0.286168521462639</v>
      </c>
      <c r="K33" s="282" t="n">
        <v>7478</v>
      </c>
      <c r="L33" s="283" t="n">
        <v>2</v>
      </c>
      <c r="M33" s="283" t="n">
        <f aca="false">L33+K33</f>
        <v>7480</v>
      </c>
      <c r="N33" s="284" t="n">
        <f aca="false">M33/$M$7</f>
        <v>0.00707201542985185</v>
      </c>
      <c r="O33" s="283" t="n">
        <v>6672</v>
      </c>
      <c r="P33" s="283" t="n">
        <v>4</v>
      </c>
      <c r="Q33" s="285" t="n">
        <f aca="false">P33+O33</f>
        <v>6676</v>
      </c>
      <c r="R33" s="278" t="n">
        <f aca="false">(M33/Q33-1)</f>
        <v>0.120431396045536</v>
      </c>
    </row>
    <row r="34" s="279" customFormat="true" ht="20.3" hidden="false" customHeight="true" outlineLevel="0" collapsed="false">
      <c r="A34" s="280" t="s">
        <v>126</v>
      </c>
      <c r="B34" s="281" t="s">
        <v>126</v>
      </c>
      <c r="C34" s="282" t="n">
        <v>765</v>
      </c>
      <c r="D34" s="283" t="n">
        <v>34</v>
      </c>
      <c r="E34" s="283" t="n">
        <f aca="false">D34+C34</f>
        <v>799</v>
      </c>
      <c r="F34" s="284" t="n">
        <f aca="false">E34/$E$7</f>
        <v>0.00703060380479735</v>
      </c>
      <c r="G34" s="282" t="n">
        <v>919</v>
      </c>
      <c r="H34" s="283" t="n">
        <v>82</v>
      </c>
      <c r="I34" s="285" t="n">
        <f aca="false">H34+G34</f>
        <v>1001</v>
      </c>
      <c r="J34" s="278" t="n">
        <f aca="false">(E34/I34-1)</f>
        <v>-0.201798201798202</v>
      </c>
      <c r="K34" s="282" t="n">
        <v>7583</v>
      </c>
      <c r="L34" s="283" t="n">
        <v>763</v>
      </c>
      <c r="M34" s="283" t="n">
        <f aca="false">L34+K34</f>
        <v>8346</v>
      </c>
      <c r="N34" s="284" t="n">
        <f aca="false">M34/$M$7</f>
        <v>0.00789078085261277</v>
      </c>
      <c r="O34" s="283" t="n">
        <v>8699</v>
      </c>
      <c r="P34" s="283" t="n">
        <v>632</v>
      </c>
      <c r="Q34" s="285" t="n">
        <f aca="false">P34+O34</f>
        <v>9331</v>
      </c>
      <c r="R34" s="278" t="n">
        <f aca="false">(M34/Q34-1)</f>
        <v>-0.105562104811917</v>
      </c>
    </row>
    <row r="35" s="279" customFormat="true" ht="20.3" hidden="false" customHeight="true" outlineLevel="0" collapsed="false">
      <c r="A35" s="280" t="s">
        <v>127</v>
      </c>
      <c r="B35" s="281" t="s">
        <v>127</v>
      </c>
      <c r="C35" s="282" t="n">
        <v>522</v>
      </c>
      <c r="D35" s="283" t="n">
        <v>226</v>
      </c>
      <c r="E35" s="283" t="n">
        <f aca="false">D35+C35</f>
        <v>748</v>
      </c>
      <c r="F35" s="284" t="n">
        <f aca="false">E35/$E$7</f>
        <v>0.00658184185981029</v>
      </c>
      <c r="G35" s="282" t="n">
        <v>909</v>
      </c>
      <c r="H35" s="283" t="n">
        <v>451</v>
      </c>
      <c r="I35" s="285" t="n">
        <f aca="false">H35+G35</f>
        <v>1360</v>
      </c>
      <c r="J35" s="278" t="n">
        <f aca="false">(E35/I35-1)</f>
        <v>-0.45</v>
      </c>
      <c r="K35" s="282" t="n">
        <v>5315</v>
      </c>
      <c r="L35" s="283" t="n">
        <v>2340</v>
      </c>
      <c r="M35" s="283" t="n">
        <f aca="false">L35+K35</f>
        <v>7655</v>
      </c>
      <c r="N35" s="284" t="n">
        <f aca="false">M35/$M$7</f>
        <v>0.00723747033629892</v>
      </c>
      <c r="O35" s="283" t="n">
        <v>6111</v>
      </c>
      <c r="P35" s="283" t="n">
        <v>2649</v>
      </c>
      <c r="Q35" s="285" t="n">
        <f aca="false">P35+O35</f>
        <v>8760</v>
      </c>
      <c r="R35" s="278" t="n">
        <f aca="false">(M35/Q35-1)</f>
        <v>-0.126141552511416</v>
      </c>
    </row>
    <row r="36" s="279" customFormat="true" ht="20.3" hidden="false" customHeight="true" outlineLevel="0" collapsed="false">
      <c r="A36" s="280" t="s">
        <v>101</v>
      </c>
      <c r="B36" s="281" t="s">
        <v>102</v>
      </c>
      <c r="C36" s="282" t="n">
        <v>728</v>
      </c>
      <c r="D36" s="283"/>
      <c r="E36" s="283" t="n">
        <f aca="false">D36+C36</f>
        <v>728</v>
      </c>
      <c r="F36" s="284" t="n">
        <f aca="false">E36/$E$7</f>
        <v>0.00640585678334477</v>
      </c>
      <c r="G36" s="282" t="n">
        <v>1031</v>
      </c>
      <c r="H36" s="283"/>
      <c r="I36" s="285" t="n">
        <f aca="false">H36+G36</f>
        <v>1031</v>
      </c>
      <c r="J36" s="278" t="n">
        <f aca="false">(E36/I36-1)</f>
        <v>-0.293889427740058</v>
      </c>
      <c r="K36" s="282" t="n">
        <v>8258</v>
      </c>
      <c r="L36" s="283" t="n">
        <v>2</v>
      </c>
      <c r="M36" s="283" t="n">
        <f aca="false">L36+K36</f>
        <v>8260</v>
      </c>
      <c r="N36" s="284" t="n">
        <f aca="false">M36/$M$7</f>
        <v>0.00780947158430164</v>
      </c>
      <c r="O36" s="283" t="n">
        <v>8317</v>
      </c>
      <c r="P36" s="283" t="n">
        <v>2</v>
      </c>
      <c r="Q36" s="285" t="n">
        <f aca="false">P36+O36</f>
        <v>8319</v>
      </c>
      <c r="R36" s="278" t="n">
        <f aca="false">(M36/Q36-1)</f>
        <v>-0.00709219858156029</v>
      </c>
    </row>
    <row r="37" s="279" customFormat="true" ht="20.3" hidden="false" customHeight="true" outlineLevel="0" collapsed="false">
      <c r="A37" s="280" t="s">
        <v>105</v>
      </c>
      <c r="B37" s="281" t="s">
        <v>106</v>
      </c>
      <c r="C37" s="282" t="n">
        <v>631</v>
      </c>
      <c r="D37" s="283" t="n">
        <v>68</v>
      </c>
      <c r="E37" s="283" t="n">
        <f aca="false">D37+C37</f>
        <v>699</v>
      </c>
      <c r="F37" s="284" t="n">
        <f aca="false">E37/$E$7</f>
        <v>0.00615067842246977</v>
      </c>
      <c r="G37" s="282" t="n">
        <v>713</v>
      </c>
      <c r="H37" s="283" t="n">
        <v>53</v>
      </c>
      <c r="I37" s="285" t="n">
        <f aca="false">H37+G37</f>
        <v>766</v>
      </c>
      <c r="J37" s="278" t="n">
        <f aca="false">(E37/I37-1)</f>
        <v>-0.087467362924282</v>
      </c>
      <c r="K37" s="282" t="n">
        <v>7993</v>
      </c>
      <c r="L37" s="283" t="n">
        <v>68</v>
      </c>
      <c r="M37" s="283" t="n">
        <f aca="false">L37+K37</f>
        <v>8061</v>
      </c>
      <c r="N37" s="284" t="n">
        <f aca="false">M37/$M$7</f>
        <v>0.00762132571925612</v>
      </c>
      <c r="O37" s="283" t="n">
        <v>7043</v>
      </c>
      <c r="P37" s="283" t="n">
        <v>58</v>
      </c>
      <c r="Q37" s="285" t="n">
        <f aca="false">P37+O37</f>
        <v>7101</v>
      </c>
      <c r="R37" s="278" t="n">
        <f aca="false">(M37/Q37-1)</f>
        <v>0.135192226446979</v>
      </c>
    </row>
    <row r="38" s="279" customFormat="true" ht="20.3" hidden="false" customHeight="true" outlineLevel="0" collapsed="false">
      <c r="A38" s="280" t="s">
        <v>87</v>
      </c>
      <c r="B38" s="281" t="s">
        <v>88</v>
      </c>
      <c r="C38" s="282" t="n">
        <v>573</v>
      </c>
      <c r="D38" s="283" t="n">
        <v>17</v>
      </c>
      <c r="E38" s="283" t="n">
        <f aca="false">D38+C38</f>
        <v>590</v>
      </c>
      <c r="F38" s="284" t="n">
        <f aca="false">E38/$E$7</f>
        <v>0.00519155975573271</v>
      </c>
      <c r="G38" s="282" t="n">
        <v>654</v>
      </c>
      <c r="H38" s="283" t="n">
        <v>36</v>
      </c>
      <c r="I38" s="285" t="n">
        <f aca="false">H38+G38</f>
        <v>690</v>
      </c>
      <c r="J38" s="278" t="n">
        <f aca="false">(E38/I38-1)</f>
        <v>-0.144927536231884</v>
      </c>
      <c r="K38" s="282" t="n">
        <v>6454</v>
      </c>
      <c r="L38" s="283" t="n">
        <v>209</v>
      </c>
      <c r="M38" s="283" t="n">
        <f aca="false">L38+K38</f>
        <v>6663</v>
      </c>
      <c r="N38" s="284" t="n">
        <f aca="false">M38/$M$7</f>
        <v>0.0062995773808961</v>
      </c>
      <c r="O38" s="283" t="n">
        <v>7000</v>
      </c>
      <c r="P38" s="283" t="n">
        <v>177</v>
      </c>
      <c r="Q38" s="285" t="n">
        <f aca="false">P38+O38</f>
        <v>7177</v>
      </c>
      <c r="R38" s="278" t="n">
        <f aca="false">(M38/Q38-1)</f>
        <v>-0.0716176675491153</v>
      </c>
    </row>
    <row r="39" s="279" customFormat="true" ht="20.3" hidden="false" customHeight="true" outlineLevel="0" collapsed="false">
      <c r="A39" s="280" t="s">
        <v>85</v>
      </c>
      <c r="B39" s="281" t="s">
        <v>86</v>
      </c>
      <c r="C39" s="282" t="n">
        <v>435</v>
      </c>
      <c r="D39" s="283" t="n">
        <v>103</v>
      </c>
      <c r="E39" s="283" t="n">
        <f aca="false">D39+C39</f>
        <v>538</v>
      </c>
      <c r="F39" s="284" t="n">
        <f aca="false">E39/$E$7</f>
        <v>0.00473399855692237</v>
      </c>
      <c r="G39" s="282" t="n">
        <v>409</v>
      </c>
      <c r="H39" s="283" t="n">
        <v>69</v>
      </c>
      <c r="I39" s="285" t="n">
        <f aca="false">H39+G39</f>
        <v>478</v>
      </c>
      <c r="J39" s="278" t="n">
        <f aca="false">(E39/I39-1)</f>
        <v>0.125523012552301</v>
      </c>
      <c r="K39" s="282" t="n">
        <v>4150</v>
      </c>
      <c r="L39" s="283" t="n">
        <v>1137</v>
      </c>
      <c r="M39" s="283" t="n">
        <f aca="false">L39+K39</f>
        <v>5287</v>
      </c>
      <c r="N39" s="284" t="n">
        <f aca="false">M39/$M$7</f>
        <v>0.00499862908791801</v>
      </c>
      <c r="O39" s="283" t="n">
        <v>4111</v>
      </c>
      <c r="P39" s="283" t="n">
        <v>890</v>
      </c>
      <c r="Q39" s="285" t="n">
        <f aca="false">P39+O39</f>
        <v>5001</v>
      </c>
      <c r="R39" s="278" t="n">
        <f aca="false">(M39/Q39-1)</f>
        <v>0.0571885622875425</v>
      </c>
    </row>
    <row r="40" s="279" customFormat="true" ht="20.3" hidden="false" customHeight="true" outlineLevel="0" collapsed="false">
      <c r="A40" s="280" t="s">
        <v>79</v>
      </c>
      <c r="B40" s="281" t="s">
        <v>80</v>
      </c>
      <c r="C40" s="282" t="n">
        <v>492</v>
      </c>
      <c r="D40" s="283" t="n">
        <v>2</v>
      </c>
      <c r="E40" s="283" t="n">
        <f aca="false">D40+C40</f>
        <v>494</v>
      </c>
      <c r="F40" s="284" t="n">
        <f aca="false">E40/$E$7</f>
        <v>0.00434683138869824</v>
      </c>
      <c r="G40" s="282" t="n">
        <v>484</v>
      </c>
      <c r="H40" s="283" t="n">
        <v>63</v>
      </c>
      <c r="I40" s="285" t="n">
        <f aca="false">H40+G40</f>
        <v>547</v>
      </c>
      <c r="J40" s="278" t="n">
        <f aca="false">(E40/I40-1)</f>
        <v>-0.096892138939671</v>
      </c>
      <c r="K40" s="282" t="n">
        <v>4664</v>
      </c>
      <c r="L40" s="283" t="n">
        <v>233</v>
      </c>
      <c r="M40" s="283" t="n">
        <f aca="false">L40+K40</f>
        <v>4897</v>
      </c>
      <c r="N40" s="284" t="n">
        <f aca="false">M40/$M$7</f>
        <v>0.00462990101069311</v>
      </c>
      <c r="O40" s="283" t="n">
        <v>5085</v>
      </c>
      <c r="P40" s="283" t="n">
        <v>552</v>
      </c>
      <c r="Q40" s="285" t="n">
        <f aca="false">P40+O40</f>
        <v>5637</v>
      </c>
      <c r="R40" s="278" t="n">
        <f aca="false">(M40/Q40-1)</f>
        <v>-0.131275501153096</v>
      </c>
    </row>
    <row r="41" s="279" customFormat="true" ht="20.3" hidden="false" customHeight="true" outlineLevel="0" collapsed="false">
      <c r="A41" s="280" t="s">
        <v>119</v>
      </c>
      <c r="B41" s="281" t="s">
        <v>120</v>
      </c>
      <c r="C41" s="282" t="n">
        <v>488</v>
      </c>
      <c r="D41" s="283"/>
      <c r="E41" s="283" t="n">
        <f aca="false">D41+C41</f>
        <v>488</v>
      </c>
      <c r="F41" s="284" t="n">
        <f aca="false">E41/$E$7</f>
        <v>0.00429403586575858</v>
      </c>
      <c r="G41" s="282" t="n">
        <v>426</v>
      </c>
      <c r="H41" s="283" t="n">
        <v>9</v>
      </c>
      <c r="I41" s="285" t="n">
        <f aca="false">H41+G41</f>
        <v>435</v>
      </c>
      <c r="J41" s="278" t="n">
        <f aca="false">(E41/I41-1)</f>
        <v>0.12183908045977</v>
      </c>
      <c r="K41" s="282" t="n">
        <v>4014</v>
      </c>
      <c r="L41" s="283" t="n">
        <v>24</v>
      </c>
      <c r="M41" s="283" t="n">
        <f aca="false">L41+K41</f>
        <v>4038</v>
      </c>
      <c r="N41" s="284" t="n">
        <f aca="false">M41/$M$7</f>
        <v>0.00381775378419007</v>
      </c>
      <c r="O41" s="283" t="n">
        <v>4580</v>
      </c>
      <c r="P41" s="283" t="n">
        <v>44</v>
      </c>
      <c r="Q41" s="285" t="n">
        <f aca="false">P41+O41</f>
        <v>4624</v>
      </c>
      <c r="R41" s="278" t="n">
        <f aca="false">(M41/Q41-1)</f>
        <v>-0.126730103806228</v>
      </c>
    </row>
    <row r="42" s="279" customFormat="true" ht="20.3" hidden="false" customHeight="true" outlineLevel="0" collapsed="false">
      <c r="A42" s="280" t="s">
        <v>107</v>
      </c>
      <c r="B42" s="281" t="s">
        <v>108</v>
      </c>
      <c r="C42" s="282" t="n">
        <v>472</v>
      </c>
      <c r="D42" s="283"/>
      <c r="E42" s="283" t="n">
        <f aca="false">D42+C42</f>
        <v>472</v>
      </c>
      <c r="F42" s="284" t="n">
        <f aca="false">E42/$E$7</f>
        <v>0.00415324780458617</v>
      </c>
      <c r="G42" s="282" t="n">
        <v>544</v>
      </c>
      <c r="H42" s="283"/>
      <c r="I42" s="285" t="n">
        <f aca="false">H42+G42</f>
        <v>544</v>
      </c>
      <c r="J42" s="278" t="n">
        <f aca="false">(E42/I42-1)</f>
        <v>-0.132352941176471</v>
      </c>
      <c r="K42" s="282" t="n">
        <v>6073</v>
      </c>
      <c r="L42" s="283" t="n">
        <v>7</v>
      </c>
      <c r="M42" s="283" t="n">
        <f aca="false">L42+K42</f>
        <v>6080</v>
      </c>
      <c r="N42" s="284" t="n">
        <f aca="false">M42/$M$7</f>
        <v>0.0057483761782753</v>
      </c>
      <c r="O42" s="283" t="n">
        <v>6084</v>
      </c>
      <c r="P42" s="283" t="n">
        <v>6</v>
      </c>
      <c r="Q42" s="285" t="n">
        <f aca="false">P42+O42</f>
        <v>6090</v>
      </c>
      <c r="R42" s="278" t="n">
        <f aca="false">(M42/Q42-1)</f>
        <v>-0.00164203612479474</v>
      </c>
    </row>
    <row r="43" s="279" customFormat="true" ht="20.3" hidden="false" customHeight="true" outlineLevel="0" collapsed="false">
      <c r="A43" s="280" t="s">
        <v>185</v>
      </c>
      <c r="B43" s="281" t="s">
        <v>186</v>
      </c>
      <c r="C43" s="282" t="n">
        <v>376</v>
      </c>
      <c r="D43" s="283"/>
      <c r="E43" s="283" t="n">
        <f aca="false">D43+C43</f>
        <v>376</v>
      </c>
      <c r="F43" s="284" t="n">
        <f aca="false">E43/$E$7</f>
        <v>0.0033085194375517</v>
      </c>
      <c r="G43" s="282" t="n">
        <v>375</v>
      </c>
      <c r="H43" s="283"/>
      <c r="I43" s="285" t="n">
        <f aca="false">H43+G43</f>
        <v>375</v>
      </c>
      <c r="J43" s="278" t="n">
        <f aca="false">(E43/I43-1)</f>
        <v>0.0026666666666666</v>
      </c>
      <c r="K43" s="282" t="n">
        <v>3621</v>
      </c>
      <c r="L43" s="283" t="n">
        <v>3</v>
      </c>
      <c r="M43" s="283" t="n">
        <f aca="false">L43+K43</f>
        <v>3624</v>
      </c>
      <c r="N43" s="284" t="n">
        <f aca="false">M43/$M$7</f>
        <v>0.00342633474836672</v>
      </c>
      <c r="O43" s="283" t="n">
        <v>2632</v>
      </c>
      <c r="P43" s="283" t="n">
        <v>2</v>
      </c>
      <c r="Q43" s="285" t="n">
        <f aca="false">P43+O43</f>
        <v>2634</v>
      </c>
      <c r="R43" s="278" t="n">
        <f aca="false">(M43/Q43-1)</f>
        <v>0.375854214123007</v>
      </c>
    </row>
    <row r="44" s="279" customFormat="true" ht="20.3" hidden="false" customHeight="true" outlineLevel="0" collapsed="false">
      <c r="A44" s="280" t="s">
        <v>95</v>
      </c>
      <c r="B44" s="281" t="s">
        <v>96</v>
      </c>
      <c r="C44" s="282" t="n">
        <v>316</v>
      </c>
      <c r="D44" s="283" t="n">
        <v>28</v>
      </c>
      <c r="E44" s="283" t="n">
        <f aca="false">D44+C44</f>
        <v>344</v>
      </c>
      <c r="F44" s="284" t="n">
        <f aca="false">E44/$E$7</f>
        <v>0.00302694331520687</v>
      </c>
      <c r="G44" s="282" t="n">
        <v>295</v>
      </c>
      <c r="H44" s="283" t="n">
        <v>77</v>
      </c>
      <c r="I44" s="285" t="n">
        <f aca="false">H44+G44</f>
        <v>372</v>
      </c>
      <c r="J44" s="278" t="n">
        <f aca="false">(E44/I44-1)</f>
        <v>-0.0752688172043011</v>
      </c>
      <c r="K44" s="282" t="n">
        <v>2788</v>
      </c>
      <c r="L44" s="283" t="n">
        <v>430</v>
      </c>
      <c r="M44" s="283" t="n">
        <f aca="false">L44+K44</f>
        <v>3218</v>
      </c>
      <c r="N44" s="284" t="n">
        <f aca="false">M44/$M$7</f>
        <v>0.00304247936540952</v>
      </c>
      <c r="O44" s="283" t="n">
        <v>2519</v>
      </c>
      <c r="P44" s="283" t="n">
        <v>609</v>
      </c>
      <c r="Q44" s="285" t="n">
        <f aca="false">P44+O44</f>
        <v>3128</v>
      </c>
      <c r="R44" s="278" t="n">
        <f aca="false">(M44/Q44-1)</f>
        <v>0.0287723785166241</v>
      </c>
    </row>
    <row r="45" s="279" customFormat="true" ht="20.3" hidden="false" customHeight="true" outlineLevel="0" collapsed="false">
      <c r="A45" s="280" t="s">
        <v>113</v>
      </c>
      <c r="B45" s="281" t="s">
        <v>114</v>
      </c>
      <c r="C45" s="282" t="n">
        <v>302</v>
      </c>
      <c r="D45" s="283"/>
      <c r="E45" s="283" t="n">
        <f aca="false">D45+C45</f>
        <v>302</v>
      </c>
      <c r="F45" s="284" t="n">
        <f aca="false">E45/$E$7</f>
        <v>0.00265737465462929</v>
      </c>
      <c r="G45" s="282" t="n">
        <v>271</v>
      </c>
      <c r="H45" s="283"/>
      <c r="I45" s="285" t="n">
        <f aca="false">H45+G45</f>
        <v>271</v>
      </c>
      <c r="J45" s="278" t="n">
        <f aca="false">(E45/I45-1)</f>
        <v>0.114391143911439</v>
      </c>
      <c r="K45" s="282" t="n">
        <v>2782</v>
      </c>
      <c r="L45" s="283"/>
      <c r="M45" s="283" t="n">
        <f aca="false">L45+K45</f>
        <v>2782</v>
      </c>
      <c r="N45" s="284" t="n">
        <f aca="false">M45/$M$7</f>
        <v>0.00263026028420426</v>
      </c>
      <c r="O45" s="283" t="n">
        <v>2731</v>
      </c>
      <c r="P45" s="283"/>
      <c r="Q45" s="285" t="n">
        <f aca="false">P45+O45</f>
        <v>2731</v>
      </c>
      <c r="R45" s="278" t="n">
        <f aca="false">(M45/Q45-1)</f>
        <v>0.0186744782131087</v>
      </c>
    </row>
    <row r="46" s="279" customFormat="true" ht="20.3" hidden="false" customHeight="true" outlineLevel="0" collapsed="false">
      <c r="A46" s="280" t="s">
        <v>115</v>
      </c>
      <c r="B46" s="281" t="s">
        <v>116</v>
      </c>
      <c r="C46" s="282" t="n">
        <v>261</v>
      </c>
      <c r="D46" s="283" t="n">
        <v>27</v>
      </c>
      <c r="E46" s="283" t="n">
        <f aca="false">D46+C46</f>
        <v>288</v>
      </c>
      <c r="F46" s="284" t="n">
        <f aca="false">E46/$E$7</f>
        <v>0.00253418510110343</v>
      </c>
      <c r="G46" s="282" t="n">
        <v>301</v>
      </c>
      <c r="H46" s="283" t="n">
        <v>115</v>
      </c>
      <c r="I46" s="285" t="n">
        <f aca="false">H46+G46</f>
        <v>416</v>
      </c>
      <c r="J46" s="278" t="n">
        <f aca="false">(E46/I46-1)</f>
        <v>-0.307692307692308</v>
      </c>
      <c r="K46" s="282" t="n">
        <v>2568</v>
      </c>
      <c r="L46" s="283" t="n">
        <v>235</v>
      </c>
      <c r="M46" s="283" t="n">
        <f aca="false">L46+K46</f>
        <v>2803</v>
      </c>
      <c r="N46" s="284" t="n">
        <f aca="false">M46/$M$7</f>
        <v>0.0026501148729779</v>
      </c>
      <c r="O46" s="283" t="n">
        <v>2957</v>
      </c>
      <c r="P46" s="283" t="n">
        <v>569</v>
      </c>
      <c r="Q46" s="285" t="n">
        <f aca="false">P46+O46</f>
        <v>3526</v>
      </c>
      <c r="R46" s="278" t="n">
        <f aca="false">(M46/Q46-1)</f>
        <v>-0.20504821327283</v>
      </c>
    </row>
    <row r="47" s="279" customFormat="true" ht="20.3" hidden="false" customHeight="true" outlineLevel="0" collapsed="false">
      <c r="A47" s="280" t="s">
        <v>123</v>
      </c>
      <c r="B47" s="281" t="s">
        <v>124</v>
      </c>
      <c r="C47" s="282" t="n">
        <v>266</v>
      </c>
      <c r="D47" s="283" t="n">
        <v>2</v>
      </c>
      <c r="E47" s="283" t="n">
        <f aca="false">D47+C47</f>
        <v>268</v>
      </c>
      <c r="F47" s="284" t="n">
        <f aca="false">E47/$E$7</f>
        <v>0.00235820002463791</v>
      </c>
      <c r="G47" s="282" t="n">
        <v>198</v>
      </c>
      <c r="H47" s="283" t="n">
        <v>4</v>
      </c>
      <c r="I47" s="285" t="n">
        <f aca="false">H47+G47</f>
        <v>202</v>
      </c>
      <c r="J47" s="278" t="n">
        <f aca="false">(E47/I47-1)</f>
        <v>0.326732673267327</v>
      </c>
      <c r="K47" s="282" t="n">
        <v>2261</v>
      </c>
      <c r="L47" s="283" t="n">
        <v>19</v>
      </c>
      <c r="M47" s="283" t="n">
        <f aca="false">L47+K47</f>
        <v>2280</v>
      </c>
      <c r="N47" s="284" t="n">
        <f aca="false">M47/$M$7</f>
        <v>0.00215564106685324</v>
      </c>
      <c r="O47" s="283" t="n">
        <v>1954</v>
      </c>
      <c r="P47" s="283" t="n">
        <v>75</v>
      </c>
      <c r="Q47" s="285" t="n">
        <f aca="false">P47+O47</f>
        <v>2029</v>
      </c>
      <c r="R47" s="278" t="n">
        <f aca="false">(M47/Q47-1)</f>
        <v>0.123706259241005</v>
      </c>
    </row>
    <row r="48" s="279" customFormat="true" ht="20.3" hidden="false" customHeight="true" outlineLevel="0" collapsed="false">
      <c r="A48" s="280" t="s">
        <v>187</v>
      </c>
      <c r="B48" s="281" t="s">
        <v>188</v>
      </c>
      <c r="C48" s="282" t="n">
        <v>250</v>
      </c>
      <c r="D48" s="283"/>
      <c r="E48" s="283" t="n">
        <f aca="false">D48+C48</f>
        <v>250</v>
      </c>
      <c r="F48" s="284" t="n">
        <f aca="false">E48/$E$7</f>
        <v>0.00219981345581895</v>
      </c>
      <c r="G48" s="282" t="n">
        <v>188</v>
      </c>
      <c r="H48" s="283"/>
      <c r="I48" s="285" t="n">
        <f aca="false">H48+G48</f>
        <v>188</v>
      </c>
      <c r="J48" s="278" t="n">
        <f aca="false">(E48/I48-1)</f>
        <v>0.329787234042553</v>
      </c>
      <c r="K48" s="282" t="n">
        <v>879</v>
      </c>
      <c r="L48" s="283"/>
      <c r="M48" s="283" t="n">
        <f aca="false">L48+K48</f>
        <v>879</v>
      </c>
      <c r="N48" s="284" t="n">
        <f aca="false">M48/$M$7</f>
        <v>0.000831056358668419</v>
      </c>
      <c r="O48" s="283" t="n">
        <v>1135</v>
      </c>
      <c r="P48" s="283"/>
      <c r="Q48" s="285" t="n">
        <f aca="false">P48+O48</f>
        <v>1135</v>
      </c>
      <c r="R48" s="278" t="n">
        <f aca="false">(M48/Q48-1)</f>
        <v>-0.225550660792952</v>
      </c>
    </row>
    <row r="49" s="279" customFormat="true" ht="20.3" hidden="false" customHeight="true" outlineLevel="0" collapsed="false">
      <c r="A49" s="280" t="s">
        <v>130</v>
      </c>
      <c r="B49" s="281" t="s">
        <v>131</v>
      </c>
      <c r="C49" s="282" t="n">
        <v>206</v>
      </c>
      <c r="D49" s="283"/>
      <c r="E49" s="283" t="n">
        <f aca="false">D49+C49</f>
        <v>206</v>
      </c>
      <c r="F49" s="284" t="n">
        <f aca="false">E49/$E$7</f>
        <v>0.00181264628759481</v>
      </c>
      <c r="G49" s="282" t="n">
        <v>323</v>
      </c>
      <c r="H49" s="283"/>
      <c r="I49" s="285" t="n">
        <f aca="false">H49+G49</f>
        <v>323</v>
      </c>
      <c r="J49" s="278" t="n">
        <f aca="false">(E49/I49-1)</f>
        <v>-0.362229102167183</v>
      </c>
      <c r="K49" s="282" t="n">
        <v>2097</v>
      </c>
      <c r="L49" s="283"/>
      <c r="M49" s="283" t="n">
        <f aca="false">L49+K49</f>
        <v>2097</v>
      </c>
      <c r="N49" s="284" t="n">
        <f aca="false">M49/$M$7</f>
        <v>0.00198262250754002</v>
      </c>
      <c r="O49" s="283" t="n">
        <v>2130</v>
      </c>
      <c r="P49" s="283"/>
      <c r="Q49" s="285" t="n">
        <f aca="false">P49+O49</f>
        <v>2130</v>
      </c>
      <c r="R49" s="278" t="n">
        <f aca="false">(M49/Q49-1)</f>
        <v>-0.0154929577464789</v>
      </c>
    </row>
    <row r="50" s="279" customFormat="true" ht="20.3" hidden="false" customHeight="true" outlineLevel="0" collapsed="false">
      <c r="A50" s="280" t="s">
        <v>138</v>
      </c>
      <c r="B50" s="281" t="s">
        <v>138</v>
      </c>
      <c r="C50" s="282" t="n">
        <v>123</v>
      </c>
      <c r="D50" s="283" t="n">
        <v>40</v>
      </c>
      <c r="E50" s="283" t="n">
        <f aca="false">D50+C50</f>
        <v>163</v>
      </c>
      <c r="F50" s="284" t="n">
        <f aca="false">E50/$E$7</f>
        <v>0.00143427837319395</v>
      </c>
      <c r="G50" s="282" t="n">
        <v>209</v>
      </c>
      <c r="H50" s="283" t="n">
        <v>52</v>
      </c>
      <c r="I50" s="285" t="n">
        <f aca="false">H50+G50</f>
        <v>261</v>
      </c>
      <c r="J50" s="278" t="n">
        <f aca="false">(E50/I50-1)</f>
        <v>-0.375478927203065</v>
      </c>
      <c r="K50" s="282" t="n">
        <v>2321</v>
      </c>
      <c r="L50" s="283" t="n">
        <v>719</v>
      </c>
      <c r="M50" s="283" t="n">
        <f aca="false">L50+K50</f>
        <v>3040</v>
      </c>
      <c r="N50" s="284" t="n">
        <f aca="false">M50/$M$7</f>
        <v>0.00287418808913765</v>
      </c>
      <c r="O50" s="283" t="n">
        <v>970</v>
      </c>
      <c r="P50" s="283" t="n">
        <v>427</v>
      </c>
      <c r="Q50" s="285" t="n">
        <f aca="false">P50+O50</f>
        <v>1397</v>
      </c>
      <c r="R50" s="278" t="n">
        <f aca="false">(M50/Q50-1)</f>
        <v>1.17609162491052</v>
      </c>
    </row>
    <row r="51" s="279" customFormat="true" ht="20.3" hidden="false" customHeight="true" outlineLevel="0" collapsed="false">
      <c r="A51" s="280" t="s">
        <v>121</v>
      </c>
      <c r="B51" s="281" t="s">
        <v>122</v>
      </c>
      <c r="C51" s="282" t="n">
        <v>157</v>
      </c>
      <c r="D51" s="283" t="n">
        <v>1</v>
      </c>
      <c r="E51" s="283" t="n">
        <f aca="false">D51+C51</f>
        <v>158</v>
      </c>
      <c r="F51" s="284" t="n">
        <f aca="false">E51/$E$7</f>
        <v>0.00139028210407757</v>
      </c>
      <c r="G51" s="282" t="n">
        <v>151</v>
      </c>
      <c r="H51" s="283" t="n">
        <v>1</v>
      </c>
      <c r="I51" s="285" t="n">
        <f aca="false">H51+G51</f>
        <v>152</v>
      </c>
      <c r="J51" s="278" t="n">
        <f aca="false">(E51/I51-1)</f>
        <v>0.0394736842105263</v>
      </c>
      <c r="K51" s="282" t="n">
        <v>2515</v>
      </c>
      <c r="L51" s="283" t="n">
        <v>105</v>
      </c>
      <c r="M51" s="283" t="n">
        <f aca="false">L51+K51</f>
        <v>2620</v>
      </c>
      <c r="N51" s="284" t="n">
        <f aca="false">M51/$M$7</f>
        <v>0.00247709631366468</v>
      </c>
      <c r="O51" s="283" t="n">
        <v>1230</v>
      </c>
      <c r="P51" s="283" t="n">
        <v>15</v>
      </c>
      <c r="Q51" s="285" t="n">
        <f aca="false">P51+O51</f>
        <v>1245</v>
      </c>
      <c r="R51" s="278" t="n">
        <f aca="false">(M51/Q51-1)</f>
        <v>1.10441767068273</v>
      </c>
    </row>
    <row r="52" s="279" customFormat="true" ht="20.3" hidden="false" customHeight="true" outlineLevel="0" collapsed="false">
      <c r="A52" s="280" t="s">
        <v>103</v>
      </c>
      <c r="B52" s="281" t="s">
        <v>104</v>
      </c>
      <c r="C52" s="282" t="n">
        <v>128</v>
      </c>
      <c r="D52" s="283" t="n">
        <v>28</v>
      </c>
      <c r="E52" s="283" t="n">
        <f aca="false">D52+C52</f>
        <v>156</v>
      </c>
      <c r="F52" s="284" t="n">
        <f aca="false">E52/$E$7</f>
        <v>0.00137268359643102</v>
      </c>
      <c r="G52" s="282" t="n">
        <v>100</v>
      </c>
      <c r="H52" s="283" t="n">
        <v>49</v>
      </c>
      <c r="I52" s="285" t="n">
        <f aca="false">H52+G52</f>
        <v>149</v>
      </c>
      <c r="J52" s="278" t="n">
        <f aca="false">(E52/I52-1)</f>
        <v>0.0469798657718121</v>
      </c>
      <c r="K52" s="282" t="n">
        <v>782</v>
      </c>
      <c r="L52" s="283" t="n">
        <v>273</v>
      </c>
      <c r="M52" s="283" t="n">
        <f aca="false">L52+K52</f>
        <v>1055</v>
      </c>
      <c r="N52" s="284" t="n">
        <f aca="false">M52/$M$7</f>
        <v>0.000997456721723757</v>
      </c>
      <c r="O52" s="283" t="n">
        <v>820</v>
      </c>
      <c r="P52" s="283" t="n">
        <v>290</v>
      </c>
      <c r="Q52" s="285" t="n">
        <f aca="false">P52+O52</f>
        <v>1110</v>
      </c>
      <c r="R52" s="278" t="n">
        <f aca="false">(M52/Q52-1)</f>
        <v>-0.0495495495495496</v>
      </c>
    </row>
    <row r="53" s="279" customFormat="true" ht="20.3" hidden="false" customHeight="true" outlineLevel="0" collapsed="false">
      <c r="A53" s="280" t="s">
        <v>140</v>
      </c>
      <c r="B53" s="281" t="s">
        <v>141</v>
      </c>
      <c r="C53" s="282" t="n">
        <v>142</v>
      </c>
      <c r="D53" s="283"/>
      <c r="E53" s="283" t="n">
        <f aca="false">D53+C53</f>
        <v>142</v>
      </c>
      <c r="F53" s="284" t="n">
        <f aca="false">E53/$E$7</f>
        <v>0.00124949404290516</v>
      </c>
      <c r="G53" s="282" t="n">
        <v>194</v>
      </c>
      <c r="H53" s="283"/>
      <c r="I53" s="285" t="n">
        <f aca="false">H53+G53</f>
        <v>194</v>
      </c>
      <c r="J53" s="278" t="n">
        <f aca="false">(E53/I53-1)</f>
        <v>-0.268041237113402</v>
      </c>
      <c r="K53" s="282" t="n">
        <v>1509</v>
      </c>
      <c r="L53" s="283"/>
      <c r="M53" s="283" t="n">
        <f aca="false">L53+K53</f>
        <v>1509</v>
      </c>
      <c r="N53" s="284" t="n">
        <f aca="false">M53/$M$7</f>
        <v>0.00142669402187787</v>
      </c>
      <c r="O53" s="283" t="n">
        <v>1589</v>
      </c>
      <c r="P53" s="283" t="n">
        <v>2</v>
      </c>
      <c r="Q53" s="285" t="n">
        <f aca="false">P53+O53</f>
        <v>1591</v>
      </c>
      <c r="R53" s="278" t="n">
        <f aca="false">(M53/Q53-1)</f>
        <v>-0.0515399120050283</v>
      </c>
    </row>
    <row r="54" s="279" customFormat="true" ht="20.3" hidden="false" customHeight="true" outlineLevel="0" collapsed="false">
      <c r="A54" s="280" t="s">
        <v>189</v>
      </c>
      <c r="B54" s="281" t="s">
        <v>189</v>
      </c>
      <c r="C54" s="282" t="n">
        <v>120</v>
      </c>
      <c r="D54" s="283"/>
      <c r="E54" s="283" t="n">
        <f aca="false">D54+C54</f>
        <v>120</v>
      </c>
      <c r="F54" s="284" t="n">
        <f aca="false">E54/$E$7</f>
        <v>0.00105591045879309</v>
      </c>
      <c r="G54" s="282" t="n">
        <v>157</v>
      </c>
      <c r="H54" s="283"/>
      <c r="I54" s="285" t="n">
        <f aca="false">H54+G54</f>
        <v>157</v>
      </c>
      <c r="J54" s="278" t="n">
        <f aca="false">(E54/I54-1)</f>
        <v>-0.235668789808917</v>
      </c>
      <c r="K54" s="282" t="n">
        <v>1292</v>
      </c>
      <c r="L54" s="283"/>
      <c r="M54" s="283" t="n">
        <f aca="false">L54+K54</f>
        <v>1292</v>
      </c>
      <c r="N54" s="284" t="n">
        <f aca="false">M54/$M$7</f>
        <v>0.0012215299378835</v>
      </c>
      <c r="O54" s="283" t="n">
        <v>1184</v>
      </c>
      <c r="P54" s="283" t="n">
        <v>2</v>
      </c>
      <c r="Q54" s="285" t="n">
        <f aca="false">P54+O54</f>
        <v>1186</v>
      </c>
      <c r="R54" s="278" t="n">
        <f aca="false">(M54/Q54-1)</f>
        <v>0.0893760539629005</v>
      </c>
    </row>
    <row r="55" s="279" customFormat="true" ht="20.3" hidden="false" customHeight="true" outlineLevel="0" collapsed="false">
      <c r="A55" s="280" t="s">
        <v>190</v>
      </c>
      <c r="B55" s="281" t="s">
        <v>190</v>
      </c>
      <c r="C55" s="282" t="n">
        <v>97</v>
      </c>
      <c r="D55" s="283"/>
      <c r="E55" s="283" t="n">
        <f aca="false">D55+C55</f>
        <v>97</v>
      </c>
      <c r="F55" s="284" t="n">
        <f aca="false">E55/$E$7</f>
        <v>0.000853527620857751</v>
      </c>
      <c r="G55" s="282" t="n">
        <v>406</v>
      </c>
      <c r="H55" s="283" t="n">
        <v>7</v>
      </c>
      <c r="I55" s="285" t="n">
        <f aca="false">H55+G55</f>
        <v>413</v>
      </c>
      <c r="J55" s="278" t="n">
        <f aca="false">(E55/I55-1)</f>
        <v>-0.765133171912833</v>
      </c>
      <c r="K55" s="282" t="n">
        <v>1320</v>
      </c>
      <c r="L55" s="283" t="n">
        <v>8</v>
      </c>
      <c r="M55" s="283" t="n">
        <f aca="false">L55+K55</f>
        <v>1328</v>
      </c>
      <c r="N55" s="284" t="n">
        <f aca="false">M55/$M$7</f>
        <v>0.00125556637578118</v>
      </c>
      <c r="O55" s="283" t="n">
        <v>4231</v>
      </c>
      <c r="P55" s="283" t="n">
        <v>69</v>
      </c>
      <c r="Q55" s="285" t="n">
        <f aca="false">P55+O55</f>
        <v>4300</v>
      </c>
      <c r="R55" s="278" t="n">
        <f aca="false">(M55/Q55-1)</f>
        <v>-0.691162790697675</v>
      </c>
    </row>
    <row r="56" s="279" customFormat="true" ht="20.3" hidden="false" customHeight="true" outlineLevel="0" collapsed="false">
      <c r="A56" s="280" t="s">
        <v>191</v>
      </c>
      <c r="B56" s="281" t="s">
        <v>191</v>
      </c>
      <c r="C56" s="282" t="n">
        <v>89</v>
      </c>
      <c r="D56" s="283"/>
      <c r="E56" s="283" t="n">
        <f aca="false">D56+C56</f>
        <v>89</v>
      </c>
      <c r="F56" s="284" t="n">
        <f aca="false">E56/$E$7</f>
        <v>0.000783133590271545</v>
      </c>
      <c r="G56" s="282" t="n">
        <v>79</v>
      </c>
      <c r="H56" s="283"/>
      <c r="I56" s="285" t="n">
        <f aca="false">H56+G56</f>
        <v>79</v>
      </c>
      <c r="J56" s="278" t="n">
        <f aca="false">(E56/I56-1)</f>
        <v>0.126582278481013</v>
      </c>
      <c r="K56" s="282" t="n">
        <v>947</v>
      </c>
      <c r="L56" s="283"/>
      <c r="M56" s="283" t="n">
        <f aca="false">L56+K56</f>
        <v>947</v>
      </c>
      <c r="N56" s="284" t="n">
        <f aca="false">M56/$M$7</f>
        <v>0.000895347408030708</v>
      </c>
      <c r="O56" s="283" t="n">
        <v>607</v>
      </c>
      <c r="P56" s="283"/>
      <c r="Q56" s="285" t="n">
        <f aca="false">P56+O56</f>
        <v>607</v>
      </c>
      <c r="R56" s="278" t="n">
        <f aca="false">(M56/Q56-1)</f>
        <v>0.560131795716639</v>
      </c>
    </row>
    <row r="57" s="279" customFormat="true" ht="20.3" hidden="false" customHeight="true" outlineLevel="0" collapsed="false">
      <c r="A57" s="280" t="s">
        <v>192</v>
      </c>
      <c r="B57" s="281" t="s">
        <v>193</v>
      </c>
      <c r="C57" s="282" t="n">
        <v>64</v>
      </c>
      <c r="D57" s="283"/>
      <c r="E57" s="283" t="n">
        <f aca="false">D57+C57</f>
        <v>64</v>
      </c>
      <c r="F57" s="284" t="n">
        <f aca="false">E57/$E$7</f>
        <v>0.00056315224468965</v>
      </c>
      <c r="G57" s="282" t="n">
        <v>106</v>
      </c>
      <c r="H57" s="283"/>
      <c r="I57" s="285" t="n">
        <f aca="false">H57+G57</f>
        <v>106</v>
      </c>
      <c r="J57" s="286" t="n">
        <f aca="false">(E57/I57-1)</f>
        <v>-0.39622641509434</v>
      </c>
      <c r="K57" s="282" t="n">
        <v>664</v>
      </c>
      <c r="L57" s="283" t="n">
        <v>1</v>
      </c>
      <c r="M57" s="283" t="n">
        <f aca="false">L57+K57</f>
        <v>665</v>
      </c>
      <c r="N57" s="284" t="n">
        <f aca="false">M57/$M$7</f>
        <v>0.000628728644498861</v>
      </c>
      <c r="O57" s="283" t="n">
        <v>873</v>
      </c>
      <c r="P57" s="283"/>
      <c r="Q57" s="285" t="n">
        <f aca="false">P57+O57</f>
        <v>873</v>
      </c>
      <c r="R57" s="286" t="n">
        <f aca="false">(M57/Q57-1)</f>
        <v>-0.238258877434135</v>
      </c>
    </row>
    <row r="58" s="279" customFormat="true" ht="20.3" hidden="false" customHeight="true" outlineLevel="0" collapsed="false">
      <c r="A58" s="280" t="s">
        <v>194</v>
      </c>
      <c r="B58" s="281" t="s">
        <v>195</v>
      </c>
      <c r="C58" s="282" t="n">
        <v>47</v>
      </c>
      <c r="D58" s="283"/>
      <c r="E58" s="283" t="n">
        <f aca="false">D58+C58</f>
        <v>47</v>
      </c>
      <c r="F58" s="284" t="n">
        <f aca="false">E58/$E$7</f>
        <v>0.000413564929693962</v>
      </c>
      <c r="G58" s="282" t="n">
        <v>149</v>
      </c>
      <c r="H58" s="283"/>
      <c r="I58" s="285" t="n">
        <f aca="false">H58+G58</f>
        <v>149</v>
      </c>
      <c r="J58" s="278" t="n">
        <f aca="false">(E58/I58-1)</f>
        <v>-0.684563758389262</v>
      </c>
      <c r="K58" s="282" t="n">
        <v>397</v>
      </c>
      <c r="L58" s="283" t="n">
        <v>1</v>
      </c>
      <c r="M58" s="283" t="n">
        <f aca="false">L58+K58</f>
        <v>398</v>
      </c>
      <c r="N58" s="284" t="n">
        <f aca="false">M58/$M$7</f>
        <v>0.000376291730091047</v>
      </c>
      <c r="O58" s="283" t="n">
        <v>1591</v>
      </c>
      <c r="P58" s="283" t="n">
        <v>18</v>
      </c>
      <c r="Q58" s="285" t="n">
        <f aca="false">P58+O58</f>
        <v>1609</v>
      </c>
      <c r="R58" s="278" t="n">
        <f aca="false">(M58/Q58-1)</f>
        <v>-0.752641392169049</v>
      </c>
    </row>
    <row r="59" s="279" customFormat="true" ht="20.3" hidden="false" customHeight="true" outlineLevel="0" collapsed="false">
      <c r="A59" s="280" t="s">
        <v>142</v>
      </c>
      <c r="B59" s="281"/>
      <c r="C59" s="282" t="n">
        <v>149</v>
      </c>
      <c r="D59" s="283" t="n">
        <v>30</v>
      </c>
      <c r="E59" s="283" t="n">
        <f aca="false">D59+C59</f>
        <v>179</v>
      </c>
      <c r="F59" s="284" t="n">
        <f aca="false">E59/$E$7</f>
        <v>0.00157506643436637</v>
      </c>
      <c r="G59" s="282" t="n">
        <v>180</v>
      </c>
      <c r="H59" s="283" t="n">
        <v>30</v>
      </c>
      <c r="I59" s="285" t="n">
        <f aca="false">H59+G59</f>
        <v>210</v>
      </c>
      <c r="J59" s="278" t="n">
        <f aca="false">(E59/I59-1)</f>
        <v>-0.147619047619048</v>
      </c>
      <c r="K59" s="282" t="n">
        <v>1723</v>
      </c>
      <c r="L59" s="283" t="n">
        <v>297</v>
      </c>
      <c r="M59" s="283" t="n">
        <f aca="false">L59+K59</f>
        <v>2020</v>
      </c>
      <c r="N59" s="284" t="n">
        <f aca="false">M59/$M$7</f>
        <v>0.00190982234870331</v>
      </c>
      <c r="O59" s="283" t="n">
        <v>1989</v>
      </c>
      <c r="P59" s="283" t="n">
        <v>218</v>
      </c>
      <c r="Q59" s="285" t="n">
        <f aca="false">P59+O59</f>
        <v>2207</v>
      </c>
      <c r="R59" s="278" t="n">
        <f aca="false">(M59/Q59-1)</f>
        <v>-0.084730403262347</v>
      </c>
    </row>
    <row r="60" customFormat="false" ht="14.85" hidden="false" customHeight="false" outlineLevel="0" collapsed="false">
      <c r="A60" s="254" t="s">
        <v>196</v>
      </c>
      <c r="B60" s="78"/>
    </row>
    <row r="61" customFormat="false" ht="14.85" hidden="false" customHeight="false" outlineLevel="0" collapsed="false">
      <c r="A61" s="287"/>
      <c r="B61" s="287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59">
    <cfRule type="cellIs" priority="3" operator="lessThan" aboveAverage="0" equalAverage="0" bottom="0" percent="0" rank="0" text="" dxfId="33">
      <formula>0</formula>
    </cfRule>
  </conditionalFormatting>
  <conditionalFormatting sqref="J8:J59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59">
    <cfRule type="cellIs" priority="9" operator="lessThan" aboveAverage="0" equalAverage="0" bottom="0" percent="0" rank="0" text="" dxfId="39">
      <formula>0</formula>
    </cfRule>
  </conditionalFormatting>
  <conditionalFormatting sqref="R8:R59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28" width="11.37"/>
  </cols>
  <sheetData>
    <row r="1" customFormat="false" ht="13.4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8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55" hidden="false" customHeight="false" outlineLevel="0" collapsed="false">
      <c r="A12" s="38"/>
    </row>
    <row r="13" customFormat="false" ht="7.8" hidden="false" customHeight="true" outlineLevel="0" collapsed="false"/>
    <row r="14" customFormat="false" ht="15.55" hidden="false" customHeight="false" outlineLevel="0" collapsed="false">
      <c r="A14" s="38"/>
    </row>
    <row r="15" customFormat="false" ht="26.85" hidden="false" customHeight="false" outlineLevel="0" collapsed="false">
      <c r="A15" s="35" t="s">
        <v>32</v>
      </c>
    </row>
    <row r="18" customFormat="false" ht="22.6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6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58" activeCellId="0" sqref="A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5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7)</f>
        <v>2113610</v>
      </c>
      <c r="D7" s="57" t="n">
        <f aca="false">SUM(D8:D57)</f>
        <v>2123296</v>
      </c>
      <c r="E7" s="58" t="n">
        <f aca="false">D7+C7</f>
        <v>4236906</v>
      </c>
      <c r="F7" s="59" t="n">
        <f aca="false">E7/$E$7</f>
        <v>1</v>
      </c>
      <c r="G7" s="56" t="n">
        <f aca="false">SUM(G8:G57)</f>
        <v>1737625</v>
      </c>
      <c r="H7" s="57" t="n">
        <f aca="false">SUM(H8:H57)</f>
        <v>1749729</v>
      </c>
      <c r="I7" s="58" t="n">
        <f aca="false">H7+G7</f>
        <v>3487354</v>
      </c>
      <c r="J7" s="59" t="n">
        <f aca="false">(E7/I7-1)</f>
        <v>0.214934302626002</v>
      </c>
      <c r="K7" s="56" t="n">
        <f aca="false">SUM(K8:K57)</f>
        <v>19317941</v>
      </c>
      <c r="L7" s="57" t="n">
        <f aca="false">SUM(L8:L57)</f>
        <v>19215053</v>
      </c>
      <c r="M7" s="58" t="n">
        <f aca="false">L7+K7</f>
        <v>38532994</v>
      </c>
      <c r="N7" s="59" t="n">
        <f aca="false">M7/$M$7</f>
        <v>1</v>
      </c>
      <c r="O7" s="56" t="n">
        <f aca="false">SUM(O8:O57)</f>
        <v>16961487</v>
      </c>
      <c r="P7" s="57" t="n">
        <f aca="false">SUM(P8:P57)</f>
        <v>16859259</v>
      </c>
      <c r="Q7" s="58" t="n">
        <f aca="false">P7+O7</f>
        <v>33820746</v>
      </c>
      <c r="R7" s="59" t="n">
        <f aca="false">(M7/Q7-1)</f>
        <v>0.139330102298749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975841</v>
      </c>
      <c r="D8" s="64" t="n">
        <v>982756</v>
      </c>
      <c r="E8" s="64" t="n">
        <f aca="false">D8+C8</f>
        <v>1958597</v>
      </c>
      <c r="F8" s="65" t="n">
        <f aca="false">E8/$E$7</f>
        <v>0.462270581410114</v>
      </c>
      <c r="G8" s="63" t="n">
        <v>852276</v>
      </c>
      <c r="H8" s="64" t="n">
        <v>863702</v>
      </c>
      <c r="I8" s="64" t="n">
        <f aca="false">H8+G8</f>
        <v>1715978</v>
      </c>
      <c r="J8" s="65" t="n">
        <f aca="false">(E8/I8-1)</f>
        <v>0.141388176305291</v>
      </c>
      <c r="K8" s="63" t="n">
        <v>9215995</v>
      </c>
      <c r="L8" s="64" t="n">
        <v>9294425</v>
      </c>
      <c r="M8" s="64" t="n">
        <f aca="false">L8+K8</f>
        <v>18510420</v>
      </c>
      <c r="N8" s="65" t="n">
        <f aca="false">M8/$M$7</f>
        <v>0.480378451775639</v>
      </c>
      <c r="O8" s="64" t="n">
        <v>8256397</v>
      </c>
      <c r="P8" s="64" t="n">
        <v>8333981</v>
      </c>
      <c r="Q8" s="64" t="n">
        <f aca="false">P8+O8</f>
        <v>16590378</v>
      </c>
      <c r="R8" s="65" t="n">
        <f aca="false">(M8/Q8-1)</f>
        <v>0.115732263604844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55708</v>
      </c>
      <c r="D9" s="70" t="n">
        <v>256727</v>
      </c>
      <c r="E9" s="70" t="n">
        <f aca="false">D9+C9</f>
        <v>512435</v>
      </c>
      <c r="F9" s="71" t="n">
        <f aca="false">E9/$E$7</f>
        <v>0.120945567355046</v>
      </c>
      <c r="G9" s="69" t="n">
        <v>153160</v>
      </c>
      <c r="H9" s="70" t="n">
        <v>155779</v>
      </c>
      <c r="I9" s="70" t="n">
        <f aca="false">H9+G9</f>
        <v>308939</v>
      </c>
      <c r="J9" s="71" t="n">
        <f aca="false">(E9/I9-1)</f>
        <v>0.658693140069723</v>
      </c>
      <c r="K9" s="69" t="n">
        <v>1996078</v>
      </c>
      <c r="L9" s="70" t="n">
        <v>1972542</v>
      </c>
      <c r="M9" s="70" t="n">
        <f aca="false">L9+K9</f>
        <v>3968620</v>
      </c>
      <c r="N9" s="71" t="n">
        <f aca="false">M9/$M$7</f>
        <v>0.102992775490013</v>
      </c>
      <c r="O9" s="70" t="n">
        <v>1518358</v>
      </c>
      <c r="P9" s="70" t="n">
        <v>1505963</v>
      </c>
      <c r="Q9" s="70" t="n">
        <f aca="false">P9+O9</f>
        <v>3024321</v>
      </c>
      <c r="R9" s="71" t="n">
        <f aca="false">(M9/Q9-1)</f>
        <v>0.312235043832979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67940</v>
      </c>
      <c r="D10" s="70" t="n">
        <v>169617</v>
      </c>
      <c r="E10" s="70" t="n">
        <f aca="false">D10+C10</f>
        <v>337557</v>
      </c>
      <c r="F10" s="71" t="n">
        <f aca="false">E10/$E$7</f>
        <v>0.0796706370167287</v>
      </c>
      <c r="G10" s="69" t="n">
        <v>129926</v>
      </c>
      <c r="H10" s="70" t="n">
        <v>130167</v>
      </c>
      <c r="I10" s="70" t="n">
        <f aca="false">H10+G10</f>
        <v>260093</v>
      </c>
      <c r="J10" s="71" t="n">
        <f aca="false">(E10/I10-1)</f>
        <v>0.297831929348348</v>
      </c>
      <c r="K10" s="69" t="n">
        <v>1523071</v>
      </c>
      <c r="L10" s="70" t="n">
        <v>1481182</v>
      </c>
      <c r="M10" s="70" t="n">
        <f aca="false">L10+K10</f>
        <v>3004253</v>
      </c>
      <c r="N10" s="71" t="n">
        <f aca="false">M10/$M$7</f>
        <v>0.0779657298366174</v>
      </c>
      <c r="O10" s="70" t="n">
        <v>1350297</v>
      </c>
      <c r="P10" s="70" t="n">
        <v>1306421</v>
      </c>
      <c r="Q10" s="70" t="n">
        <f aca="false">P10+O10</f>
        <v>2656718</v>
      </c>
      <c r="R10" s="71" t="n">
        <f aca="false">(M10/Q10-1)</f>
        <v>0.130813658054788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3891</v>
      </c>
      <c r="D11" s="70" t="n">
        <v>135379</v>
      </c>
      <c r="E11" s="70" t="n">
        <f aca="false">D11+C11</f>
        <v>269270</v>
      </c>
      <c r="F11" s="71" t="n">
        <f aca="false">E11/$E$7</f>
        <v>0.0635534515044705</v>
      </c>
      <c r="G11" s="69" t="n">
        <v>88304</v>
      </c>
      <c r="H11" s="70" t="n">
        <v>86094</v>
      </c>
      <c r="I11" s="70" t="n">
        <f aca="false">H11+G11</f>
        <v>174398</v>
      </c>
      <c r="J11" s="71" t="n">
        <f aca="false">(E11/I11-1)</f>
        <v>0.543997064186516</v>
      </c>
      <c r="K11" s="69" t="n">
        <v>1130532</v>
      </c>
      <c r="L11" s="70" t="n">
        <v>1117412</v>
      </c>
      <c r="M11" s="70" t="n">
        <f aca="false">L11+K11</f>
        <v>2247944</v>
      </c>
      <c r="N11" s="71" t="n">
        <f aca="false">M11/$M$7</f>
        <v>0.0583381607979904</v>
      </c>
      <c r="O11" s="70" t="n">
        <v>887264</v>
      </c>
      <c r="P11" s="70" t="n">
        <v>868175</v>
      </c>
      <c r="Q11" s="70" t="n">
        <f aca="false">P11+O11</f>
        <v>1755439</v>
      </c>
      <c r="R11" s="71" t="n">
        <f aca="false">(M11/Q11-1)</f>
        <v>0.280559449801446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84703</v>
      </c>
      <c r="D12" s="70" t="n">
        <v>84641</v>
      </c>
      <c r="E12" s="70" t="n">
        <f aca="false">D12+C12</f>
        <v>169344</v>
      </c>
      <c r="F12" s="71" t="n">
        <f aca="false">E12/$E$7</f>
        <v>0.0399687885452262</v>
      </c>
      <c r="G12" s="69" t="n">
        <v>70474</v>
      </c>
      <c r="H12" s="70" t="n">
        <v>68865</v>
      </c>
      <c r="I12" s="70" t="n">
        <f aca="false">H12+G12</f>
        <v>139339</v>
      </c>
      <c r="J12" s="71" t="n">
        <f aca="false">(E12/I12-1)</f>
        <v>0.215338132181227</v>
      </c>
      <c r="K12" s="69" t="n">
        <v>795132</v>
      </c>
      <c r="L12" s="70" t="n">
        <v>775088</v>
      </c>
      <c r="M12" s="70" t="n">
        <f aca="false">L12+K12</f>
        <v>1570220</v>
      </c>
      <c r="N12" s="71" t="n">
        <f aca="false">M12/$M$7</f>
        <v>0.040750012833158</v>
      </c>
      <c r="O12" s="70" t="n">
        <v>681130</v>
      </c>
      <c r="P12" s="70" t="n">
        <v>658884</v>
      </c>
      <c r="Q12" s="70" t="n">
        <f aca="false">P12+O12</f>
        <v>1340014</v>
      </c>
      <c r="R12" s="71" t="n">
        <f aca="false">(M12/Q12-1)</f>
        <v>0.17179372752822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2182</v>
      </c>
      <c r="D13" s="70" t="n">
        <v>63310</v>
      </c>
      <c r="E13" s="70" t="n">
        <f aca="false">D13+C13</f>
        <v>125492</v>
      </c>
      <c r="F13" s="71" t="n">
        <f aca="false">E13/$E$7</f>
        <v>0.0296187831403387</v>
      </c>
      <c r="G13" s="69" t="n">
        <v>54400</v>
      </c>
      <c r="H13" s="70" t="n">
        <v>54304</v>
      </c>
      <c r="I13" s="70" t="n">
        <f aca="false">H13+G13</f>
        <v>108704</v>
      </c>
      <c r="J13" s="71" t="n">
        <f aca="false">(E13/I13-1)</f>
        <v>0.154437739181631</v>
      </c>
      <c r="K13" s="69" t="n">
        <v>566498</v>
      </c>
      <c r="L13" s="70" t="n">
        <v>558939</v>
      </c>
      <c r="M13" s="70" t="n">
        <f aca="false">L13+K13</f>
        <v>1125437</v>
      </c>
      <c r="N13" s="71" t="n">
        <f aca="false">M13/$M$7</f>
        <v>0.0292070997649443</v>
      </c>
      <c r="O13" s="70" t="n">
        <v>518988</v>
      </c>
      <c r="P13" s="70" t="n">
        <v>509658</v>
      </c>
      <c r="Q13" s="70" t="n">
        <f aca="false">P13+O13</f>
        <v>1028646</v>
      </c>
      <c r="R13" s="71" t="n">
        <f aca="false">(M13/Q13-1)</f>
        <v>0.0940955391845202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7604</v>
      </c>
      <c r="D14" s="70" t="n">
        <v>55000</v>
      </c>
      <c r="E14" s="70" t="n">
        <f aca="false">D14+C14</f>
        <v>112604</v>
      </c>
      <c r="F14" s="71" t="n">
        <f aca="false">E14/$E$7</f>
        <v>0.0265769408148304</v>
      </c>
      <c r="G14" s="69" t="n">
        <v>45743</v>
      </c>
      <c r="H14" s="70" t="n">
        <v>44744</v>
      </c>
      <c r="I14" s="70" t="n">
        <f aca="false">H14+G14</f>
        <v>90487</v>
      </c>
      <c r="J14" s="71" t="n">
        <f aca="false">(E14/I14-1)</f>
        <v>0.24442185065258</v>
      </c>
      <c r="K14" s="69" t="n">
        <v>521070</v>
      </c>
      <c r="L14" s="70" t="n">
        <v>510563</v>
      </c>
      <c r="M14" s="70" t="n">
        <f aca="false">L14+K14</f>
        <v>1031633</v>
      </c>
      <c r="N14" s="71" t="n">
        <f aca="false">M14/$M$7</f>
        <v>0.0267727184656349</v>
      </c>
      <c r="O14" s="70" t="n">
        <v>442756</v>
      </c>
      <c r="P14" s="70" t="n">
        <v>432911</v>
      </c>
      <c r="Q14" s="70" t="n">
        <f aca="false">P14+O14</f>
        <v>875667</v>
      </c>
      <c r="R14" s="71" t="n">
        <f aca="false">(M14/Q14-1)</f>
        <v>0.178111085606743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45222</v>
      </c>
      <c r="D15" s="70" t="n">
        <v>44581</v>
      </c>
      <c r="E15" s="70" t="n">
        <f aca="false">D15+C15</f>
        <v>89803</v>
      </c>
      <c r="F15" s="71" t="n">
        <f aca="false">E15/$E$7</f>
        <v>0.0211954194877111</v>
      </c>
      <c r="G15" s="69" t="n">
        <v>34579</v>
      </c>
      <c r="H15" s="70" t="n">
        <v>35470</v>
      </c>
      <c r="I15" s="70" t="n">
        <f aca="false">H15+G15</f>
        <v>70049</v>
      </c>
      <c r="J15" s="71" t="n">
        <f aca="false">(E15/I15-1)</f>
        <v>0.282002598181273</v>
      </c>
      <c r="K15" s="69" t="n">
        <v>409000</v>
      </c>
      <c r="L15" s="70" t="n">
        <v>394184</v>
      </c>
      <c r="M15" s="70" t="n">
        <f aca="false">L15+K15</f>
        <v>803184</v>
      </c>
      <c r="N15" s="71" t="n">
        <f aca="false">M15/$M$7</f>
        <v>0.0208440589900697</v>
      </c>
      <c r="O15" s="70" t="n">
        <v>358588</v>
      </c>
      <c r="P15" s="70" t="n">
        <v>347112</v>
      </c>
      <c r="Q15" s="70" t="n">
        <f aca="false">P15+O15</f>
        <v>705700</v>
      </c>
      <c r="R15" s="71" t="n">
        <f aca="false">(M15/Q15-1)</f>
        <v>0.138138018988239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42851</v>
      </c>
      <c r="D16" s="70" t="n">
        <v>42079</v>
      </c>
      <c r="E16" s="70" t="n">
        <f aca="false">D16+C16</f>
        <v>84930</v>
      </c>
      <c r="F16" s="71" t="n">
        <f aca="false">E16/$E$7</f>
        <v>0.0200452877642317</v>
      </c>
      <c r="G16" s="69" t="n">
        <v>37547</v>
      </c>
      <c r="H16" s="70" t="n">
        <v>36451</v>
      </c>
      <c r="I16" s="70" t="n">
        <f aca="false">H16+G16</f>
        <v>73998</v>
      </c>
      <c r="J16" s="71" t="n">
        <f aca="false">(E16/I16-1)</f>
        <v>0.147733722533042</v>
      </c>
      <c r="K16" s="69" t="n">
        <v>412594</v>
      </c>
      <c r="L16" s="70" t="n">
        <v>401437</v>
      </c>
      <c r="M16" s="70" t="n">
        <f aca="false">L16+K16</f>
        <v>814031</v>
      </c>
      <c r="N16" s="71" t="n">
        <f aca="false">M16/$M$7</f>
        <v>0.0211255580088067</v>
      </c>
      <c r="O16" s="70" t="n">
        <v>358369</v>
      </c>
      <c r="P16" s="70" t="n">
        <v>346362</v>
      </c>
      <c r="Q16" s="70" t="n">
        <f aca="false">P16+O16</f>
        <v>704731</v>
      </c>
      <c r="R16" s="71" t="n">
        <f aca="false">(M16/Q16-1)</f>
        <v>0.155094638947343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9898</v>
      </c>
      <c r="D17" s="70" t="n">
        <v>40035</v>
      </c>
      <c r="E17" s="70" t="n">
        <f aca="false">D17+C17</f>
        <v>79933</v>
      </c>
      <c r="F17" s="71" t="n">
        <f aca="false">E17/$E$7</f>
        <v>0.0188658894013698</v>
      </c>
      <c r="G17" s="69" t="n">
        <v>39830</v>
      </c>
      <c r="H17" s="70" t="n">
        <v>38882</v>
      </c>
      <c r="I17" s="70" t="n">
        <f aca="false">H17+G17</f>
        <v>78712</v>
      </c>
      <c r="J17" s="71" t="n">
        <f aca="false">(E17/I17-1)</f>
        <v>0.0155122471795914</v>
      </c>
      <c r="K17" s="69" t="n">
        <v>377613</v>
      </c>
      <c r="L17" s="70" t="n">
        <v>382839</v>
      </c>
      <c r="M17" s="70" t="n">
        <f aca="false">L17+K17</f>
        <v>760452</v>
      </c>
      <c r="N17" s="71" t="n">
        <f aca="false">M17/$M$7</f>
        <v>0.0197350872864953</v>
      </c>
      <c r="O17" s="70" t="n">
        <v>386151</v>
      </c>
      <c r="P17" s="70" t="n">
        <v>388892</v>
      </c>
      <c r="Q17" s="70" t="n">
        <f aca="false">P17+O17</f>
        <v>775043</v>
      </c>
      <c r="R17" s="71" t="n">
        <f aca="false">(M17/Q17-1)</f>
        <v>-0.0188260522319407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8315</v>
      </c>
      <c r="D18" s="70" t="n">
        <v>39475</v>
      </c>
      <c r="E18" s="70" t="n">
        <f aca="false">D18+C18</f>
        <v>77790</v>
      </c>
      <c r="F18" s="71" t="n">
        <f aca="false">E18/$E$7</f>
        <v>0.0183600957868784</v>
      </c>
      <c r="G18" s="69" t="n">
        <v>33150</v>
      </c>
      <c r="H18" s="70" t="n">
        <v>33799</v>
      </c>
      <c r="I18" s="70" t="n">
        <f aca="false">H18+G18</f>
        <v>66949</v>
      </c>
      <c r="J18" s="71" t="n">
        <f aca="false">(E18/I18-1)</f>
        <v>0.161929229712169</v>
      </c>
      <c r="K18" s="69" t="n">
        <v>369311</v>
      </c>
      <c r="L18" s="70" t="n">
        <v>368116</v>
      </c>
      <c r="M18" s="70" t="n">
        <f aca="false">L18+K18</f>
        <v>737427</v>
      </c>
      <c r="N18" s="71" t="n">
        <f aca="false">M18/$M$7</f>
        <v>0.0191375474223467</v>
      </c>
      <c r="O18" s="70" t="n">
        <v>321617</v>
      </c>
      <c r="P18" s="70" t="n">
        <v>318297</v>
      </c>
      <c r="Q18" s="70" t="n">
        <f aca="false">P18+O18</f>
        <v>639914</v>
      </c>
      <c r="R18" s="71" t="n">
        <f aca="false">(M18/Q18-1)</f>
        <v>0.152384539172451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25238</v>
      </c>
      <c r="D19" s="70" t="n">
        <v>25267</v>
      </c>
      <c r="E19" s="70" t="n">
        <f aca="false">D19+C19</f>
        <v>50505</v>
      </c>
      <c r="F19" s="71" t="n">
        <f aca="false">E19/$E$7</f>
        <v>0.0119202550162784</v>
      </c>
      <c r="G19" s="69" t="n">
        <v>23590</v>
      </c>
      <c r="H19" s="70" t="n">
        <v>24159</v>
      </c>
      <c r="I19" s="70" t="n">
        <f aca="false">H19+G19</f>
        <v>47749</v>
      </c>
      <c r="J19" s="71" t="n">
        <f aca="false">(E19/I19-1)</f>
        <v>0.0577184862510209</v>
      </c>
      <c r="K19" s="69" t="n">
        <v>237446</v>
      </c>
      <c r="L19" s="70" t="n">
        <v>228616</v>
      </c>
      <c r="M19" s="70" t="n">
        <f aca="false">L19+K19</f>
        <v>466062</v>
      </c>
      <c r="N19" s="71" t="n">
        <f aca="false">M19/$M$7</f>
        <v>0.012095141114651</v>
      </c>
      <c r="O19" s="70" t="n">
        <v>239139</v>
      </c>
      <c r="P19" s="70" t="n">
        <v>229967</v>
      </c>
      <c r="Q19" s="70" t="n">
        <f aca="false">P19+O19</f>
        <v>469106</v>
      </c>
      <c r="R19" s="71" t="n">
        <f aca="false">(M19/Q19-1)</f>
        <v>-0.00648893853414789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9558</v>
      </c>
      <c r="D20" s="70" t="n">
        <v>18714</v>
      </c>
      <c r="E20" s="70" t="n">
        <f aca="false">D20+C20</f>
        <v>38272</v>
      </c>
      <c r="F20" s="71" t="n">
        <f aca="false">E20/$E$7</f>
        <v>0.00903300663267016</v>
      </c>
      <c r="G20" s="69" t="n">
        <v>15889</v>
      </c>
      <c r="H20" s="70" t="n">
        <v>15389</v>
      </c>
      <c r="I20" s="70" t="n">
        <f aca="false">H20+G20</f>
        <v>31278</v>
      </c>
      <c r="J20" s="71" t="n">
        <f aca="false">(E20/I20-1)</f>
        <v>0.223607647547797</v>
      </c>
      <c r="K20" s="69" t="n">
        <v>168545</v>
      </c>
      <c r="L20" s="70" t="n">
        <v>161721</v>
      </c>
      <c r="M20" s="70" t="n">
        <f aca="false">L20+K20</f>
        <v>330266</v>
      </c>
      <c r="N20" s="71" t="n">
        <f aca="false">M20/$M$7</f>
        <v>0.00857099243313406</v>
      </c>
      <c r="O20" s="70" t="n">
        <v>135277</v>
      </c>
      <c r="P20" s="70" t="n">
        <v>131467</v>
      </c>
      <c r="Q20" s="70" t="n">
        <f aca="false">P20+O20</f>
        <v>266744</v>
      </c>
      <c r="R20" s="71" t="n">
        <f aca="false">(M20/Q20-1)</f>
        <v>0.238138439852443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4259</v>
      </c>
      <c r="D21" s="70" t="n">
        <v>13965</v>
      </c>
      <c r="E21" s="70" t="n">
        <f aca="false">D21+C21</f>
        <v>28224</v>
      </c>
      <c r="F21" s="71" t="n">
        <f aca="false">E21/$E$7</f>
        <v>0.00666146475753769</v>
      </c>
      <c r="G21" s="69" t="n">
        <v>13372</v>
      </c>
      <c r="H21" s="70" t="n">
        <v>13051</v>
      </c>
      <c r="I21" s="70" t="n">
        <f aca="false">H21+G21</f>
        <v>26423</v>
      </c>
      <c r="J21" s="71" t="n">
        <f aca="false">(E21/I21-1)</f>
        <v>0.0681603148771903</v>
      </c>
      <c r="K21" s="69" t="n">
        <v>130103</v>
      </c>
      <c r="L21" s="70" t="n">
        <v>126296</v>
      </c>
      <c r="M21" s="70" t="n">
        <f aca="false">L21+K21</f>
        <v>256399</v>
      </c>
      <c r="N21" s="71" t="n">
        <f aca="false">M21/$M$7</f>
        <v>0.00665401188394548</v>
      </c>
      <c r="O21" s="70" t="n">
        <v>119602</v>
      </c>
      <c r="P21" s="70" t="n">
        <v>115960</v>
      </c>
      <c r="Q21" s="70" t="n">
        <f aca="false">P21+O21</f>
        <v>235562</v>
      </c>
      <c r="R21" s="71" t="n">
        <f aca="false">(M21/Q21-1)</f>
        <v>0.088456542226675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3704</v>
      </c>
      <c r="D22" s="70" t="n">
        <v>13773</v>
      </c>
      <c r="E22" s="70" t="n">
        <f aca="false">D22+C22</f>
        <v>27477</v>
      </c>
      <c r="F22" s="71" t="n">
        <f aca="false">E22/$E$7</f>
        <v>0.00648515685738603</v>
      </c>
      <c r="G22" s="69" t="n">
        <v>12786</v>
      </c>
      <c r="H22" s="70" t="n">
        <v>12854</v>
      </c>
      <c r="I22" s="70" t="n">
        <f aca="false">H22+G22</f>
        <v>25640</v>
      </c>
      <c r="J22" s="71" t="n">
        <f aca="false">(E22/I22-1)</f>
        <v>0.0716458658346333</v>
      </c>
      <c r="K22" s="69" t="n">
        <v>127231</v>
      </c>
      <c r="L22" s="70" t="n">
        <v>121202</v>
      </c>
      <c r="M22" s="70" t="n">
        <f aca="false">L22+K22</f>
        <v>248433</v>
      </c>
      <c r="N22" s="71" t="n">
        <f aca="false">M22/$M$7</f>
        <v>0.00644727995961072</v>
      </c>
      <c r="O22" s="70" t="n">
        <v>120521</v>
      </c>
      <c r="P22" s="70" t="n">
        <v>115497</v>
      </c>
      <c r="Q22" s="70" t="n">
        <f aca="false">P22+O22</f>
        <v>236018</v>
      </c>
      <c r="R22" s="71" t="n">
        <f aca="false">(M22/Q22-1)</f>
        <v>0.0526019201925276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4169</v>
      </c>
      <c r="D23" s="70" t="n">
        <v>13082</v>
      </c>
      <c r="E23" s="70" t="n">
        <f aca="false">D23+C23</f>
        <v>27251</v>
      </c>
      <c r="F23" s="71" t="n">
        <f aca="false">E23/$E$7</f>
        <v>0.00643181604689837</v>
      </c>
      <c r="G23" s="69" t="n">
        <v>12142</v>
      </c>
      <c r="H23" s="70" t="n">
        <v>11646</v>
      </c>
      <c r="I23" s="70" t="n">
        <f aca="false">H23+G23</f>
        <v>23788</v>
      </c>
      <c r="J23" s="71" t="n">
        <f aca="false">(E23/I23-1)</f>
        <v>0.145577602152346</v>
      </c>
      <c r="K23" s="69" t="n">
        <v>124557</v>
      </c>
      <c r="L23" s="70" t="n">
        <v>117884</v>
      </c>
      <c r="M23" s="70" t="n">
        <f aca="false">L23+K23</f>
        <v>242441</v>
      </c>
      <c r="N23" s="71" t="n">
        <f aca="false">M23/$M$7</f>
        <v>0.0062917768601111</v>
      </c>
      <c r="O23" s="70" t="n">
        <v>119783</v>
      </c>
      <c r="P23" s="70" t="n">
        <v>113307</v>
      </c>
      <c r="Q23" s="70" t="n">
        <f aca="false">P23+O23</f>
        <v>233090</v>
      </c>
      <c r="R23" s="71" t="n">
        <f aca="false">(M23/Q23-1)</f>
        <v>0.0401175511604959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124</v>
      </c>
      <c r="D24" s="70" t="n">
        <v>12952</v>
      </c>
      <c r="E24" s="70" t="n">
        <f aca="false">D24+C24</f>
        <v>26076</v>
      </c>
      <c r="F24" s="71" t="n">
        <f aca="false">E24/$E$7</f>
        <v>0.00615449103661965</v>
      </c>
      <c r="G24" s="69" t="n">
        <v>14443</v>
      </c>
      <c r="H24" s="70" t="n">
        <v>13805</v>
      </c>
      <c r="I24" s="70" t="n">
        <f aca="false">H24+G24</f>
        <v>28248</v>
      </c>
      <c r="J24" s="71" t="n">
        <f aca="false">(E24/I24-1)</f>
        <v>-0.0768903993203058</v>
      </c>
      <c r="K24" s="69" t="n">
        <v>141663</v>
      </c>
      <c r="L24" s="70" t="n">
        <v>131890</v>
      </c>
      <c r="M24" s="70" t="n">
        <f aca="false">L24+K24</f>
        <v>273553</v>
      </c>
      <c r="N24" s="71" t="n">
        <f aca="false">M24/$M$7</f>
        <v>0.00709918881465583</v>
      </c>
      <c r="O24" s="70" t="n">
        <v>124204</v>
      </c>
      <c r="P24" s="70" t="n">
        <v>115158</v>
      </c>
      <c r="Q24" s="70" t="n">
        <f aca="false">P24+O24</f>
        <v>239362</v>
      </c>
      <c r="R24" s="71" t="n">
        <f aca="false">(M24/Q24-1)</f>
        <v>0.14284222224079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9835</v>
      </c>
      <c r="D25" s="70" t="n">
        <v>10039</v>
      </c>
      <c r="E25" s="70" t="n">
        <f aca="false">D25+C25</f>
        <v>19874</v>
      </c>
      <c r="F25" s="71" t="n">
        <f aca="false">E25/$E$7</f>
        <v>0.00469068702491866</v>
      </c>
      <c r="G25" s="69" t="n">
        <v>9743</v>
      </c>
      <c r="H25" s="70" t="n">
        <v>9994</v>
      </c>
      <c r="I25" s="70" t="n">
        <f aca="false">H25+G25</f>
        <v>19737</v>
      </c>
      <c r="J25" s="71" t="n">
        <f aca="false">(E25/I25-1)</f>
        <v>0.00694127780311082</v>
      </c>
      <c r="K25" s="69" t="n">
        <v>97620</v>
      </c>
      <c r="L25" s="70" t="n">
        <v>94753</v>
      </c>
      <c r="M25" s="70" t="n">
        <f aca="false">L25+K25</f>
        <v>192373</v>
      </c>
      <c r="N25" s="71" t="n">
        <f aca="false">M25/$M$7</f>
        <v>0.00499242285714938</v>
      </c>
      <c r="O25" s="70" t="n">
        <v>99497</v>
      </c>
      <c r="P25" s="70" t="n">
        <v>94871</v>
      </c>
      <c r="Q25" s="70" t="n">
        <f aca="false">P25+O25</f>
        <v>194368</v>
      </c>
      <c r="R25" s="71" t="n">
        <f aca="false">(M25/Q25-1)</f>
        <v>-0.0102640352321369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8380</v>
      </c>
      <c r="D26" s="70" t="n">
        <v>9425</v>
      </c>
      <c r="E26" s="70" t="n">
        <f aca="false">D26+C26</f>
        <v>17805</v>
      </c>
      <c r="F26" s="71" t="n">
        <f aca="false">E26/$E$7</f>
        <v>0.00420235898554275</v>
      </c>
      <c r="G26" s="69" t="n">
        <v>8332</v>
      </c>
      <c r="H26" s="70" t="n">
        <v>8851</v>
      </c>
      <c r="I26" s="70" t="n">
        <f aca="false">H26+G26</f>
        <v>17183</v>
      </c>
      <c r="J26" s="71" t="n">
        <f aca="false">(E26/I26-1)</f>
        <v>0.0361985683524413</v>
      </c>
      <c r="K26" s="69" t="n">
        <v>92185</v>
      </c>
      <c r="L26" s="70" t="n">
        <v>89867</v>
      </c>
      <c r="M26" s="70" t="n">
        <f aca="false">L26+K26</f>
        <v>182052</v>
      </c>
      <c r="N26" s="71" t="n">
        <f aca="false">M26/$M$7</f>
        <v>0.00472457447765414</v>
      </c>
      <c r="O26" s="70" t="n">
        <v>93720</v>
      </c>
      <c r="P26" s="70" t="n">
        <v>92223</v>
      </c>
      <c r="Q26" s="70" t="n">
        <f aca="false">P26+O26</f>
        <v>185943</v>
      </c>
      <c r="R26" s="71" t="n">
        <f aca="false">(M26/Q26-1)</f>
        <v>-0.0209257675739339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9565</v>
      </c>
      <c r="D27" s="70" t="n">
        <v>9393</v>
      </c>
      <c r="E27" s="70" t="n">
        <f aca="false">D27+C27</f>
        <v>18958</v>
      </c>
      <c r="F27" s="71" t="n">
        <f aca="false">E27/$E$7</f>
        <v>0.00447449152754392</v>
      </c>
      <c r="G27" s="69" t="n">
        <v>9479</v>
      </c>
      <c r="H27" s="70" t="n">
        <v>9470</v>
      </c>
      <c r="I27" s="70" t="n">
        <f aca="false">H27+G27</f>
        <v>18949</v>
      </c>
      <c r="J27" s="71" t="n">
        <f aca="false">(E27/I27-1)</f>
        <v>0.000474959100744021</v>
      </c>
      <c r="K27" s="69" t="n">
        <v>84865</v>
      </c>
      <c r="L27" s="70" t="n">
        <v>83166</v>
      </c>
      <c r="M27" s="70" t="n">
        <f aca="false">L27+K27</f>
        <v>168031</v>
      </c>
      <c r="N27" s="71" t="n">
        <f aca="false">M27/$M$7</f>
        <v>0.00436070449132502</v>
      </c>
      <c r="O27" s="70" t="n">
        <v>83220</v>
      </c>
      <c r="P27" s="70" t="n">
        <v>81555</v>
      </c>
      <c r="Q27" s="70" t="n">
        <f aca="false">P27+O27</f>
        <v>164775</v>
      </c>
      <c r="R27" s="71" t="n">
        <f aca="false">(M27/Q27-1)</f>
        <v>0.0197602791685632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039</v>
      </c>
      <c r="D28" s="70" t="n">
        <v>7944</v>
      </c>
      <c r="E28" s="70" t="n">
        <f aca="false">D28+C28</f>
        <v>15983</v>
      </c>
      <c r="F28" s="71" t="n">
        <f aca="false">E28/$E$7</f>
        <v>0.00377232820364672</v>
      </c>
      <c r="G28" s="69" t="n">
        <v>7422</v>
      </c>
      <c r="H28" s="70" t="n">
        <v>7479</v>
      </c>
      <c r="I28" s="70" t="n">
        <f aca="false">H28+G28</f>
        <v>14901</v>
      </c>
      <c r="J28" s="71" t="n">
        <f aca="false">(E28/I28-1)</f>
        <v>0.0726125763371586</v>
      </c>
      <c r="K28" s="69" t="n">
        <v>73829</v>
      </c>
      <c r="L28" s="70" t="n">
        <v>72389</v>
      </c>
      <c r="M28" s="70" t="n">
        <f aca="false">L28+K28</f>
        <v>146218</v>
      </c>
      <c r="N28" s="71" t="n">
        <f aca="false">M28/$M$7</f>
        <v>0.00379461819136089</v>
      </c>
      <c r="O28" s="70" t="n">
        <v>72525</v>
      </c>
      <c r="P28" s="70" t="n">
        <v>72227</v>
      </c>
      <c r="Q28" s="70" t="n">
        <f aca="false">P28+O28</f>
        <v>144752</v>
      </c>
      <c r="R28" s="71" t="n">
        <f aca="false">(M28/Q28-1)</f>
        <v>0.010127666629822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5277</v>
      </c>
      <c r="D29" s="70" t="n">
        <v>7592</v>
      </c>
      <c r="E29" s="70" t="n">
        <f aca="false">D29+C29</f>
        <v>12869</v>
      </c>
      <c r="F29" s="71" t="n">
        <f aca="false">E29/$E$7</f>
        <v>0.00303735792108676</v>
      </c>
      <c r="G29" s="69" t="n">
        <v>3487</v>
      </c>
      <c r="H29" s="70" t="n">
        <v>2903</v>
      </c>
      <c r="I29" s="70" t="n">
        <f aca="false">H29+G29</f>
        <v>6390</v>
      </c>
      <c r="J29" s="71" t="n">
        <f aca="false">(E29/I29-1)</f>
        <v>1.01392801251956</v>
      </c>
      <c r="K29" s="69" t="n">
        <v>42111</v>
      </c>
      <c r="L29" s="70" t="n">
        <v>53997</v>
      </c>
      <c r="M29" s="70" t="n">
        <f aca="false">L29+K29</f>
        <v>96108</v>
      </c>
      <c r="N29" s="71" t="n">
        <f aca="false">M29/$M$7</f>
        <v>0.00249417421340268</v>
      </c>
      <c r="O29" s="70" t="n">
        <v>28831</v>
      </c>
      <c r="P29" s="70" t="n">
        <v>25950</v>
      </c>
      <c r="Q29" s="70" t="n">
        <f aca="false">P29+O29</f>
        <v>54781</v>
      </c>
      <c r="R29" s="71" t="n">
        <f aca="false">(M29/Q29-1)</f>
        <v>0.754403899162118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091</v>
      </c>
      <c r="D30" s="70" t="n">
        <v>7265</v>
      </c>
      <c r="E30" s="70" t="n">
        <f aca="false">D30+C30</f>
        <v>14356</v>
      </c>
      <c r="F30" s="71" t="n">
        <f aca="false">E30/$E$7</f>
        <v>0.00338832157239268</v>
      </c>
      <c r="G30" s="69" t="n">
        <v>6627</v>
      </c>
      <c r="H30" s="70" t="n">
        <v>6889</v>
      </c>
      <c r="I30" s="70" t="n">
        <f aca="false">H30+G30</f>
        <v>13516</v>
      </c>
      <c r="J30" s="71" t="n">
        <f aca="false">(E30/I30-1)</f>
        <v>0.0621485646641018</v>
      </c>
      <c r="K30" s="69" t="n">
        <v>65282</v>
      </c>
      <c r="L30" s="70" t="n">
        <v>65236</v>
      </c>
      <c r="M30" s="70" t="n">
        <f aca="false">L30+K30</f>
        <v>130518</v>
      </c>
      <c r="N30" s="71" t="n">
        <f aca="false">M30/$M$7</f>
        <v>0.0033871751569577</v>
      </c>
      <c r="O30" s="70" t="n">
        <v>62436</v>
      </c>
      <c r="P30" s="70" t="n">
        <v>62511</v>
      </c>
      <c r="Q30" s="70" t="n">
        <f aca="false">P30+O30</f>
        <v>124947</v>
      </c>
      <c r="R30" s="71" t="n">
        <f aca="false">(M30/Q30-1)</f>
        <v>0.0445869048476555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777</v>
      </c>
      <c r="D31" s="70" t="n">
        <v>6720</v>
      </c>
      <c r="E31" s="70" t="n">
        <f aca="false">D31+C31</f>
        <v>13497</v>
      </c>
      <c r="F31" s="71" t="n">
        <f aca="false">E31/$E$7</f>
        <v>0.00318557928828253</v>
      </c>
      <c r="G31" s="69" t="n">
        <v>7177</v>
      </c>
      <c r="H31" s="70" t="n">
        <v>6848</v>
      </c>
      <c r="I31" s="70" t="n">
        <f aca="false">H31+G31</f>
        <v>14025</v>
      </c>
      <c r="J31" s="71" t="n">
        <f aca="false">(E31/I31-1)</f>
        <v>-0.0376470588235294</v>
      </c>
      <c r="K31" s="69" t="n">
        <v>67439</v>
      </c>
      <c r="L31" s="70" t="n">
        <v>64577</v>
      </c>
      <c r="M31" s="70" t="n">
        <f aca="false">L31+K31</f>
        <v>132016</v>
      </c>
      <c r="N31" s="71" t="n">
        <f aca="false">M31/$M$7</f>
        <v>0.0034260509318326</v>
      </c>
      <c r="O31" s="70" t="n">
        <v>69910</v>
      </c>
      <c r="P31" s="70" t="n">
        <v>67094</v>
      </c>
      <c r="Q31" s="70" t="n">
        <f aca="false">P31+O31</f>
        <v>137004</v>
      </c>
      <c r="R31" s="71" t="n">
        <f aca="false">(M31/Q31-1)</f>
        <v>-0.0364076961256605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798</v>
      </c>
      <c r="D32" s="70" t="n">
        <v>6144</v>
      </c>
      <c r="E32" s="70" t="n">
        <f aca="false">D32+C32</f>
        <v>12942</v>
      </c>
      <c r="F32" s="71" t="n">
        <f aca="false">E32/$E$7</f>
        <v>0.00305458747491684</v>
      </c>
      <c r="G32" s="69" t="n">
        <v>6135</v>
      </c>
      <c r="H32" s="70" t="n">
        <v>5600</v>
      </c>
      <c r="I32" s="70" t="n">
        <f aca="false">H32+G32</f>
        <v>11735</v>
      </c>
      <c r="J32" s="71" t="n">
        <f aca="false">(E32/I32-1)</f>
        <v>0.102854708138049</v>
      </c>
      <c r="K32" s="69" t="n">
        <v>53467</v>
      </c>
      <c r="L32" s="70" t="n">
        <v>50886</v>
      </c>
      <c r="M32" s="70" t="n">
        <f aca="false">L32+K32</f>
        <v>104353</v>
      </c>
      <c r="N32" s="71" t="n">
        <f aca="false">M32/$M$7</f>
        <v>0.00270814668592843</v>
      </c>
      <c r="O32" s="70" t="n">
        <v>49138</v>
      </c>
      <c r="P32" s="70" t="n">
        <v>44579</v>
      </c>
      <c r="Q32" s="70" t="n">
        <f aca="false">P32+O32</f>
        <v>93717</v>
      </c>
      <c r="R32" s="71" t="n">
        <f aca="false">(M32/Q32-1)</f>
        <v>0.113490615363275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4127</v>
      </c>
      <c r="D33" s="70" t="n">
        <v>4132</v>
      </c>
      <c r="E33" s="70" t="n">
        <f aca="false">D33+C33</f>
        <v>8259</v>
      </c>
      <c r="F33" s="71" t="n">
        <f aca="false">E33/$E$7</f>
        <v>0.00194929979565277</v>
      </c>
      <c r="G33" s="69" t="n">
        <v>4576</v>
      </c>
      <c r="H33" s="70" t="n">
        <v>4722</v>
      </c>
      <c r="I33" s="70" t="n">
        <f aca="false">H33+G33</f>
        <v>9298</v>
      </c>
      <c r="J33" s="71" t="n">
        <f aca="false">(E33/I33-1)</f>
        <v>-0.111744461174446</v>
      </c>
      <c r="K33" s="69" t="n">
        <v>43754</v>
      </c>
      <c r="L33" s="70" t="n">
        <v>43276</v>
      </c>
      <c r="M33" s="70" t="n">
        <f aca="false">L33+K33</f>
        <v>87030</v>
      </c>
      <c r="N33" s="71" t="n">
        <f aca="false">M33/$M$7</f>
        <v>0.00225858390344649</v>
      </c>
      <c r="O33" s="70" t="n">
        <v>40046</v>
      </c>
      <c r="P33" s="70" t="n">
        <v>39667</v>
      </c>
      <c r="Q33" s="70" t="n">
        <f aca="false">P33+O33</f>
        <v>79713</v>
      </c>
      <c r="R33" s="71" t="n">
        <f aca="false">(M33/Q33-1)</f>
        <v>0.0917918030935983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038</v>
      </c>
      <c r="D34" s="70" t="n">
        <v>4111</v>
      </c>
      <c r="E34" s="70" t="n">
        <f aca="false">D34+C34</f>
        <v>8149</v>
      </c>
      <c r="F34" s="71" t="n">
        <f aca="false">E34/$E$7</f>
        <v>0.00192333745426498</v>
      </c>
      <c r="G34" s="69" t="n">
        <v>2800</v>
      </c>
      <c r="H34" s="70" t="n">
        <v>2922</v>
      </c>
      <c r="I34" s="70" t="n">
        <f aca="false">H34+G34</f>
        <v>5722</v>
      </c>
      <c r="J34" s="71" t="n">
        <f aca="false">(E34/I34-1)</f>
        <v>0.424152394267739</v>
      </c>
      <c r="K34" s="69" t="n">
        <v>37260</v>
      </c>
      <c r="L34" s="70" t="n">
        <v>37971</v>
      </c>
      <c r="M34" s="70" t="n">
        <f aca="false">L34+K34</f>
        <v>75231</v>
      </c>
      <c r="N34" s="71" t="n">
        <f aca="false">M34/$M$7</f>
        <v>0.00195237878478895</v>
      </c>
      <c r="O34" s="70" t="n">
        <v>25557</v>
      </c>
      <c r="P34" s="70" t="n">
        <v>25287</v>
      </c>
      <c r="Q34" s="70" t="n">
        <f aca="false">P34+O34</f>
        <v>50844</v>
      </c>
      <c r="R34" s="71" t="n">
        <f aca="false">(M34/Q34-1)</f>
        <v>0.479643615765872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742</v>
      </c>
      <c r="D35" s="70" t="n">
        <v>3481</v>
      </c>
      <c r="E35" s="70" t="n">
        <f aca="false">D35+C35</f>
        <v>7223</v>
      </c>
      <c r="F35" s="71" t="n">
        <f aca="false">E35/$E$7</f>
        <v>0.0017047817440368</v>
      </c>
      <c r="G35" s="69" t="n">
        <v>3355</v>
      </c>
      <c r="H35" s="70" t="n">
        <v>3310</v>
      </c>
      <c r="I35" s="70" t="n">
        <f aca="false">H35+G35</f>
        <v>6665</v>
      </c>
      <c r="J35" s="71" t="n">
        <f aca="false">(E35/I35-1)</f>
        <v>0.0837209302325581</v>
      </c>
      <c r="K35" s="69" t="n">
        <v>38104</v>
      </c>
      <c r="L35" s="70" t="n">
        <v>35187</v>
      </c>
      <c r="M35" s="70" t="n">
        <f aca="false">L35+K35</f>
        <v>73291</v>
      </c>
      <c r="N35" s="71" t="n">
        <f aca="false">M35/$M$7</f>
        <v>0.00190203232066525</v>
      </c>
      <c r="O35" s="70" t="n">
        <v>34671</v>
      </c>
      <c r="P35" s="70" t="n">
        <v>32438</v>
      </c>
      <c r="Q35" s="70" t="n">
        <f aca="false">P35+O35</f>
        <v>67109</v>
      </c>
      <c r="R35" s="71" t="n">
        <f aca="false">(M35/Q35-1)</f>
        <v>0.0921187918162989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425</v>
      </c>
      <c r="D36" s="70" t="n">
        <v>3243</v>
      </c>
      <c r="E36" s="70" t="n">
        <f aca="false">D36+C36</f>
        <v>6668</v>
      </c>
      <c r="F36" s="71" t="n">
        <f aca="false">E36/$E$7</f>
        <v>0.00157378993067111</v>
      </c>
      <c r="G36" s="69" t="n">
        <v>2246</v>
      </c>
      <c r="H36" s="70" t="n">
        <v>2210</v>
      </c>
      <c r="I36" s="70" t="n">
        <f aca="false">H36+G36</f>
        <v>4456</v>
      </c>
      <c r="J36" s="71" t="n">
        <f aca="false">(E36/I36-1)</f>
        <v>0.49640933572711</v>
      </c>
      <c r="K36" s="69" t="n">
        <v>30633</v>
      </c>
      <c r="L36" s="70" t="n">
        <v>29076</v>
      </c>
      <c r="M36" s="70" t="n">
        <f aca="false">L36+K36</f>
        <v>59709</v>
      </c>
      <c r="N36" s="71" t="n">
        <f aca="false">M36/$M$7</f>
        <v>0.00154955516822804</v>
      </c>
      <c r="O36" s="70" t="n">
        <v>24742</v>
      </c>
      <c r="P36" s="70" t="n">
        <v>24170</v>
      </c>
      <c r="Q36" s="70" t="n">
        <f aca="false">P36+O36</f>
        <v>48912</v>
      </c>
      <c r="R36" s="71" t="n">
        <f aca="false">(M36/Q36-1)</f>
        <v>0.220743375858685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2643</v>
      </c>
      <c r="D37" s="70" t="n">
        <v>2850</v>
      </c>
      <c r="E37" s="70" t="n">
        <f aca="false">D37+C37</f>
        <v>5493</v>
      </c>
      <c r="F37" s="71" t="n">
        <f aca="false">E37/$E$7</f>
        <v>0.00129646492039238</v>
      </c>
      <c r="G37" s="69" t="n">
        <v>2941</v>
      </c>
      <c r="H37" s="70" t="n">
        <v>2884</v>
      </c>
      <c r="I37" s="70" t="n">
        <f aca="false">H37+G37</f>
        <v>5825</v>
      </c>
      <c r="J37" s="71" t="n">
        <f aca="false">(E37/I37-1)</f>
        <v>-0.0569957081545064</v>
      </c>
      <c r="K37" s="69" t="n">
        <v>25900</v>
      </c>
      <c r="L37" s="70" t="n">
        <v>26123</v>
      </c>
      <c r="M37" s="70" t="n">
        <f aca="false">L37+K37</f>
        <v>52023</v>
      </c>
      <c r="N37" s="71" t="n">
        <f aca="false">M37/$M$7</f>
        <v>0.00135008974386989</v>
      </c>
      <c r="O37" s="70" t="n">
        <v>26688</v>
      </c>
      <c r="P37" s="70" t="n">
        <v>26035</v>
      </c>
      <c r="Q37" s="70" t="n">
        <f aca="false">P37+O37</f>
        <v>52723</v>
      </c>
      <c r="R37" s="71" t="n">
        <f aca="false">(M37/Q37-1)</f>
        <v>-0.0132769379587656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568</v>
      </c>
      <c r="D38" s="70" t="n">
        <v>2465</v>
      </c>
      <c r="E38" s="70" t="n">
        <f aca="false">D38+C38</f>
        <v>5033</v>
      </c>
      <c r="F38" s="71" t="n">
        <f aca="false">E38/$E$7</f>
        <v>0.00118789512913433</v>
      </c>
      <c r="G38" s="69" t="n">
        <v>2344</v>
      </c>
      <c r="H38" s="70" t="n">
        <v>2188</v>
      </c>
      <c r="I38" s="70" t="n">
        <f aca="false">H38+G38</f>
        <v>4532</v>
      </c>
      <c r="J38" s="71" t="n">
        <f aca="false">(E38/I38-1)</f>
        <v>0.110547219770521</v>
      </c>
      <c r="K38" s="69" t="n">
        <v>21319</v>
      </c>
      <c r="L38" s="70" t="n">
        <v>21152</v>
      </c>
      <c r="M38" s="70" t="n">
        <f aca="false">L38+K38</f>
        <v>42471</v>
      </c>
      <c r="N38" s="71" t="n">
        <f aca="false">M38/$M$7</f>
        <v>0.00110219828752471</v>
      </c>
      <c r="O38" s="70" t="n">
        <v>20906</v>
      </c>
      <c r="P38" s="70" t="n">
        <v>19998</v>
      </c>
      <c r="Q38" s="70" t="n">
        <f aca="false">P38+O38</f>
        <v>40904</v>
      </c>
      <c r="R38" s="71" t="n">
        <f aca="false">(M38/Q38-1)</f>
        <v>0.0383092118130257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282</v>
      </c>
      <c r="D39" s="70" t="n">
        <v>2427</v>
      </c>
      <c r="E39" s="70" t="n">
        <f aca="false">D39+C39</f>
        <v>4709</v>
      </c>
      <c r="F39" s="71" t="n">
        <f aca="false">E39/$E$7</f>
        <v>0.001111424232683</v>
      </c>
      <c r="G39" s="69" t="n">
        <v>2250</v>
      </c>
      <c r="H39" s="70" t="n">
        <v>2451</v>
      </c>
      <c r="I39" s="70" t="n">
        <f aca="false">H39+G39</f>
        <v>4701</v>
      </c>
      <c r="J39" s="71" t="n">
        <f aca="false">(E39/I39-1)</f>
        <v>0.00170176558179103</v>
      </c>
      <c r="K39" s="69" t="n">
        <v>24201</v>
      </c>
      <c r="L39" s="70" t="n">
        <v>24594</v>
      </c>
      <c r="M39" s="70" t="n">
        <f aca="false">L39+K39</f>
        <v>48795</v>
      </c>
      <c r="N39" s="71" t="n">
        <f aca="false">M39/$M$7</f>
        <v>0.00126631737985374</v>
      </c>
      <c r="O39" s="70" t="n">
        <v>24631</v>
      </c>
      <c r="P39" s="70" t="n">
        <v>25067</v>
      </c>
      <c r="Q39" s="70" t="n">
        <f aca="false">P39+O39</f>
        <v>49698</v>
      </c>
      <c r="R39" s="71" t="n">
        <f aca="false">(M39/Q39-1)</f>
        <v>-0.0181697452613787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1966</v>
      </c>
      <c r="D40" s="70" t="n">
        <v>1945</v>
      </c>
      <c r="E40" s="70" t="n">
        <f aca="false">D40+C40</f>
        <v>3911</v>
      </c>
      <c r="F40" s="71" t="n">
        <f aca="false">E40/$E$7</f>
        <v>0.00092307924697881</v>
      </c>
      <c r="G40" s="69" t="n">
        <v>1791</v>
      </c>
      <c r="H40" s="70" t="n">
        <v>1846</v>
      </c>
      <c r="I40" s="70" t="n">
        <f aca="false">H40+G40</f>
        <v>3637</v>
      </c>
      <c r="J40" s="71" t="n">
        <f aca="false">(E40/I40-1)</f>
        <v>0.0753368160571899</v>
      </c>
      <c r="K40" s="69" t="n">
        <v>16562</v>
      </c>
      <c r="L40" s="70" t="n">
        <v>16208</v>
      </c>
      <c r="M40" s="70" t="n">
        <f aca="false">L40+K40</f>
        <v>32770</v>
      </c>
      <c r="N40" s="71" t="n">
        <f aca="false">M40/$M$7</f>
        <v>0.000850440015120548</v>
      </c>
      <c r="O40" s="70" t="n">
        <v>22280</v>
      </c>
      <c r="P40" s="70" t="n">
        <v>21434</v>
      </c>
      <c r="Q40" s="70" t="n">
        <f aca="false">P40+O40</f>
        <v>43714</v>
      </c>
      <c r="R40" s="71" t="n">
        <f aca="false">(M40/Q40-1)</f>
        <v>-0.250354577480899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687</v>
      </c>
      <c r="D41" s="70" t="n">
        <v>1675</v>
      </c>
      <c r="E41" s="70" t="n">
        <f aca="false">D41+C41</f>
        <v>3362</v>
      </c>
      <c r="F41" s="71" t="n">
        <f aca="false">E41/$E$7</f>
        <v>0.000793503561325175</v>
      </c>
      <c r="G41" s="69" t="n">
        <v>1551</v>
      </c>
      <c r="H41" s="70" t="n">
        <v>1536</v>
      </c>
      <c r="I41" s="70" t="n">
        <f aca="false">H41+G41</f>
        <v>3087</v>
      </c>
      <c r="J41" s="71" t="n">
        <f aca="false">(E41/I41-1)</f>
        <v>0.0890832523485585</v>
      </c>
      <c r="K41" s="69" t="n">
        <v>13823</v>
      </c>
      <c r="L41" s="70" t="n">
        <v>13177</v>
      </c>
      <c r="M41" s="70" t="n">
        <f aca="false">L41+K41</f>
        <v>27000</v>
      </c>
      <c r="N41" s="71" t="n">
        <f aca="false">M41/$M$7</f>
        <v>0.000700698212030968</v>
      </c>
      <c r="O41" s="70" t="n">
        <v>14056</v>
      </c>
      <c r="P41" s="70" t="n">
        <v>13608</v>
      </c>
      <c r="Q41" s="70" t="n">
        <f aca="false">P41+O41</f>
        <v>27664</v>
      </c>
      <c r="R41" s="71" t="n">
        <f aca="false">(M41/Q41-1)</f>
        <v>-0.0240023134759977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439</v>
      </c>
      <c r="D42" s="70" t="n">
        <v>1401</v>
      </c>
      <c r="E42" s="70" t="n">
        <f aca="false">D42+C42</f>
        <v>2840</v>
      </c>
      <c r="F42" s="71" t="n">
        <f aca="false">E42/$E$7</f>
        <v>0.000670300450375817</v>
      </c>
      <c r="G42" s="69" t="n">
        <v>1145</v>
      </c>
      <c r="H42" s="70" t="n">
        <v>1428</v>
      </c>
      <c r="I42" s="70" t="n">
        <f aca="false">H42+G42</f>
        <v>2573</v>
      </c>
      <c r="J42" s="71" t="n">
        <f aca="false">(E42/I42-1)</f>
        <v>0.10376991838321</v>
      </c>
      <c r="K42" s="69" t="n">
        <v>13945</v>
      </c>
      <c r="L42" s="70" t="n">
        <v>12448</v>
      </c>
      <c r="M42" s="70" t="n">
        <f aca="false">L42+K42</f>
        <v>26393</v>
      </c>
      <c r="N42" s="71" t="n">
        <f aca="false">M42/$M$7</f>
        <v>0.000684945478153086</v>
      </c>
      <c r="O42" s="70" t="n">
        <v>13892</v>
      </c>
      <c r="P42" s="70" t="n">
        <v>13370</v>
      </c>
      <c r="Q42" s="70" t="n">
        <f aca="false">P42+O42</f>
        <v>27262</v>
      </c>
      <c r="R42" s="71" t="n">
        <f aca="false">(M42/Q42-1)</f>
        <v>-0.0318758711759959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312</v>
      </c>
      <c r="D43" s="70" t="n">
        <v>1262</v>
      </c>
      <c r="E43" s="70" t="n">
        <f aca="false">D43+C43</f>
        <v>2574</v>
      </c>
      <c r="F43" s="71" t="n">
        <f aca="false">E43/$E$7</f>
        <v>0.00060751878847442</v>
      </c>
      <c r="G43" s="69" t="n">
        <v>1006</v>
      </c>
      <c r="H43" s="70" t="n">
        <v>973</v>
      </c>
      <c r="I43" s="70" t="n">
        <f aca="false">H43+G43</f>
        <v>1979</v>
      </c>
      <c r="J43" s="71" t="n">
        <f aca="false">(E43/I43-1)</f>
        <v>0.300656897422941</v>
      </c>
      <c r="K43" s="69" t="n">
        <v>9797</v>
      </c>
      <c r="L43" s="70" t="n">
        <v>9393</v>
      </c>
      <c r="M43" s="70" t="n">
        <f aca="false">L43+K43</f>
        <v>19190</v>
      </c>
      <c r="N43" s="71" t="n">
        <f aca="false">M43/$M$7</f>
        <v>0.000498014766254603</v>
      </c>
      <c r="O43" s="70" t="n">
        <v>9753</v>
      </c>
      <c r="P43" s="70" t="n">
        <v>9377</v>
      </c>
      <c r="Q43" s="70" t="n">
        <f aca="false">P43+O43</f>
        <v>19130</v>
      </c>
      <c r="R43" s="71" t="n">
        <f aca="false">(M43/Q43-1)</f>
        <v>0.00313643491897553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229</v>
      </c>
      <c r="D44" s="70" t="n">
        <v>1178</v>
      </c>
      <c r="E44" s="70" t="n">
        <f aca="false">D44+C44</f>
        <v>2407</v>
      </c>
      <c r="F44" s="71" t="n">
        <f aca="false">E44/$E$7</f>
        <v>0.000568103233822039</v>
      </c>
      <c r="G44" s="69" t="n">
        <v>1156</v>
      </c>
      <c r="H44" s="70" t="n">
        <v>1201</v>
      </c>
      <c r="I44" s="70" t="n">
        <f aca="false">H44+G44</f>
        <v>2357</v>
      </c>
      <c r="J44" s="71" t="n">
        <f aca="false">(E44/I44-1)</f>
        <v>0.0212134068731438</v>
      </c>
      <c r="K44" s="69" t="n">
        <v>13139</v>
      </c>
      <c r="L44" s="70" t="n">
        <v>13061</v>
      </c>
      <c r="M44" s="70" t="n">
        <f aca="false">L44+K44</f>
        <v>26200</v>
      </c>
      <c r="N44" s="71" t="n">
        <f aca="false">M44/$M$7</f>
        <v>0.000679936783526346</v>
      </c>
      <c r="O44" s="70" t="n">
        <v>11528</v>
      </c>
      <c r="P44" s="70" t="n">
        <v>11527</v>
      </c>
      <c r="Q44" s="70" t="n">
        <f aca="false">P44+O44</f>
        <v>23055</v>
      </c>
      <c r="R44" s="71" t="n">
        <f aca="false">(M44/Q44-1)</f>
        <v>0.136412925612665</v>
      </c>
    </row>
    <row r="45" s="66" customFormat="true" ht="18" hidden="false" customHeight="true" outlineLevel="0" collapsed="false">
      <c r="A45" s="67" t="s">
        <v>125</v>
      </c>
      <c r="B45" s="68" t="s">
        <v>125</v>
      </c>
      <c r="C45" s="69" t="n">
        <v>989</v>
      </c>
      <c r="D45" s="70" t="n">
        <v>961</v>
      </c>
      <c r="E45" s="70" t="n">
        <f aca="false">D45+C45</f>
        <v>1950</v>
      </c>
      <c r="F45" s="71" t="n">
        <f aca="false">E45/$E$7</f>
        <v>0.000460241506420015</v>
      </c>
      <c r="G45" s="69" t="n">
        <v>601</v>
      </c>
      <c r="H45" s="70" t="n">
        <v>566</v>
      </c>
      <c r="I45" s="70" t="n">
        <f aca="false">H45+G45</f>
        <v>1167</v>
      </c>
      <c r="J45" s="71" t="n">
        <f aca="false">(E45/I45-1)</f>
        <v>0.670951156812339</v>
      </c>
      <c r="K45" s="69" t="n">
        <v>7714</v>
      </c>
      <c r="L45" s="70" t="n">
        <v>7688</v>
      </c>
      <c r="M45" s="70" t="n">
        <f aca="false">L45+K45</f>
        <v>15402</v>
      </c>
      <c r="N45" s="71" t="n">
        <f aca="false">M45/$M$7</f>
        <v>0.000399709402285221</v>
      </c>
      <c r="O45" s="70" t="n">
        <v>7164</v>
      </c>
      <c r="P45" s="70" t="n">
        <v>6889</v>
      </c>
      <c r="Q45" s="70" t="n">
        <f aca="false">P45+O45</f>
        <v>14053</v>
      </c>
      <c r="R45" s="71" t="n">
        <f aca="false">(M45/Q45-1)</f>
        <v>0.0959937379918878</v>
      </c>
    </row>
    <row r="46" s="66" customFormat="true" ht="18" hidden="false" customHeight="true" outlineLevel="0" collapsed="false">
      <c r="A46" s="67" t="s">
        <v>126</v>
      </c>
      <c r="B46" s="68" t="s">
        <v>126</v>
      </c>
      <c r="C46" s="69" t="n">
        <v>959</v>
      </c>
      <c r="D46" s="70" t="n">
        <v>866</v>
      </c>
      <c r="E46" s="70" t="n">
        <f aca="false">D46+C46</f>
        <v>1825</v>
      </c>
      <c r="F46" s="71" t="n">
        <f aca="false">E46/$E$7</f>
        <v>0.000430738845752065</v>
      </c>
      <c r="G46" s="69" t="n">
        <v>661</v>
      </c>
      <c r="H46" s="70" t="n">
        <v>728</v>
      </c>
      <c r="I46" s="70" t="n">
        <f aca="false">H46+G46</f>
        <v>1389</v>
      </c>
      <c r="J46" s="71" t="n">
        <f aca="false">(E46/I46-1)</f>
        <v>0.313894888408927</v>
      </c>
      <c r="K46" s="69" t="n">
        <v>8720</v>
      </c>
      <c r="L46" s="70" t="n">
        <v>9590</v>
      </c>
      <c r="M46" s="70" t="n">
        <f aca="false">L46+K46</f>
        <v>18310</v>
      </c>
      <c r="N46" s="71" t="n">
        <f aca="false">M46/$M$7</f>
        <v>0.000475177194899519</v>
      </c>
      <c r="O46" s="70" t="n">
        <v>8416</v>
      </c>
      <c r="P46" s="70" t="n">
        <v>9000</v>
      </c>
      <c r="Q46" s="70" t="n">
        <f aca="false">P46+O46</f>
        <v>17416</v>
      </c>
      <c r="R46" s="71" t="n">
        <f aca="false">(M46/Q46-1)</f>
        <v>0.0513321084060634</v>
      </c>
    </row>
    <row r="47" s="66" customFormat="true" ht="18" hidden="false" customHeight="true" outlineLevel="0" collapsed="false">
      <c r="A47" s="67" t="s">
        <v>127</v>
      </c>
      <c r="B47" s="68" t="s">
        <v>127</v>
      </c>
      <c r="C47" s="69" t="n">
        <v>1002</v>
      </c>
      <c r="D47" s="70" t="n">
        <v>858</v>
      </c>
      <c r="E47" s="70" t="n">
        <f aca="false">D47+C47</f>
        <v>1860</v>
      </c>
      <c r="F47" s="71" t="n">
        <f aca="false">E47/$E$7</f>
        <v>0.000438999590739091</v>
      </c>
      <c r="G47" s="69" t="n">
        <v>1151</v>
      </c>
      <c r="H47" s="70" t="n">
        <v>1332</v>
      </c>
      <c r="I47" s="70" t="n">
        <f aca="false">H47+G47</f>
        <v>2483</v>
      </c>
      <c r="J47" s="71" t="n">
        <f aca="false">(E47/I47-1)</f>
        <v>-0.250906161900926</v>
      </c>
      <c r="K47" s="69" t="n">
        <v>11484</v>
      </c>
      <c r="L47" s="70" t="n">
        <v>11026</v>
      </c>
      <c r="M47" s="70" t="n">
        <f aca="false">L47+K47</f>
        <v>22510</v>
      </c>
      <c r="N47" s="71" t="n">
        <f aca="false">M47/$M$7</f>
        <v>0.000584174694548781</v>
      </c>
      <c r="O47" s="70" t="n">
        <v>9359</v>
      </c>
      <c r="P47" s="70" t="n">
        <v>10257</v>
      </c>
      <c r="Q47" s="70" t="n">
        <f aca="false">P47+O47</f>
        <v>19616</v>
      </c>
      <c r="R47" s="71" t="n">
        <f aca="false">(M47/Q47-1)</f>
        <v>0.147532626427406</v>
      </c>
    </row>
    <row r="48" s="66" customFormat="true" ht="18" hidden="false" customHeight="true" outlineLevel="0" collapsed="false">
      <c r="A48" s="67" t="s">
        <v>128</v>
      </c>
      <c r="B48" s="68" t="s">
        <v>129</v>
      </c>
      <c r="C48" s="69" t="n">
        <v>725</v>
      </c>
      <c r="D48" s="70" t="n">
        <v>848</v>
      </c>
      <c r="E48" s="70" t="n">
        <f aca="false">D48+C48</f>
        <v>1573</v>
      </c>
      <c r="F48" s="71" t="n">
        <f aca="false">E48/$E$7</f>
        <v>0.000371261481845479</v>
      </c>
      <c r="G48" s="69" t="n">
        <v>705</v>
      </c>
      <c r="H48" s="70" t="n">
        <v>1002</v>
      </c>
      <c r="I48" s="70" t="n">
        <f aca="false">H48+G48</f>
        <v>1707</v>
      </c>
      <c r="J48" s="71" t="n">
        <f aca="false">(E48/I48-1)</f>
        <v>-0.0785002929115407</v>
      </c>
      <c r="K48" s="69" t="n">
        <v>4071</v>
      </c>
      <c r="L48" s="70" t="n">
        <v>5199</v>
      </c>
      <c r="M48" s="70" t="n">
        <f aca="false">L48+K48</f>
        <v>9270</v>
      </c>
      <c r="N48" s="71" t="n">
        <f aca="false">M48/$M$7</f>
        <v>0.000240573052797299</v>
      </c>
      <c r="O48" s="70" t="n">
        <v>3122</v>
      </c>
      <c r="P48" s="70" t="n">
        <v>4811</v>
      </c>
      <c r="Q48" s="70" t="n">
        <f aca="false">P48+O48</f>
        <v>7933</v>
      </c>
      <c r="R48" s="71" t="n">
        <f aca="false">(M48/Q48-1)</f>
        <v>0.168536493129964</v>
      </c>
    </row>
    <row r="49" s="66" customFormat="true" ht="18" hidden="false" customHeight="true" outlineLevel="0" collapsed="false">
      <c r="A49" s="67" t="s">
        <v>130</v>
      </c>
      <c r="B49" s="68" t="s">
        <v>131</v>
      </c>
      <c r="C49" s="69" t="n">
        <v>827</v>
      </c>
      <c r="D49" s="70" t="n">
        <v>802</v>
      </c>
      <c r="E49" s="70" t="n">
        <f aca="false">D49+C49</f>
        <v>1629</v>
      </c>
      <c r="F49" s="71" t="n">
        <f aca="false">E49/$E$7</f>
        <v>0.00038447867382472</v>
      </c>
      <c r="G49" s="69" t="n">
        <v>1098</v>
      </c>
      <c r="H49" s="70" t="n">
        <v>1271</v>
      </c>
      <c r="I49" s="70" t="n">
        <f aca="false">H49+G49</f>
        <v>2369</v>
      </c>
      <c r="J49" s="71" t="n">
        <f aca="false">(E49/I49-1)</f>
        <v>-0.31236808780076</v>
      </c>
      <c r="K49" s="69" t="n">
        <v>8452</v>
      </c>
      <c r="L49" s="70" t="n">
        <v>7935</v>
      </c>
      <c r="M49" s="70" t="n">
        <f aca="false">L49+K49</f>
        <v>16387</v>
      </c>
      <c r="N49" s="71" t="n">
        <f aca="false">M49/$M$7</f>
        <v>0.000425271911131536</v>
      </c>
      <c r="O49" s="70" t="n">
        <v>9055</v>
      </c>
      <c r="P49" s="70" t="n">
        <v>8172</v>
      </c>
      <c r="Q49" s="70" t="n">
        <f aca="false">P49+O49</f>
        <v>17227</v>
      </c>
      <c r="R49" s="71" t="n">
        <f aca="false">(M49/Q49-1)</f>
        <v>-0.048760666395774</v>
      </c>
    </row>
    <row r="50" s="66" customFormat="true" ht="18" hidden="false" customHeight="true" outlineLevel="0" collapsed="false">
      <c r="A50" s="67" t="s">
        <v>132</v>
      </c>
      <c r="B50" s="68" t="s">
        <v>133</v>
      </c>
      <c r="C50" s="69" t="n">
        <v>836</v>
      </c>
      <c r="D50" s="70" t="n">
        <v>768</v>
      </c>
      <c r="E50" s="70" t="n">
        <f aca="false">D50+C50</f>
        <v>1604</v>
      </c>
      <c r="F50" s="71" t="n">
        <f aca="false">E50/$E$7</f>
        <v>0.00037857814169113</v>
      </c>
      <c r="G50" s="69" t="n">
        <v>925</v>
      </c>
      <c r="H50" s="70" t="n">
        <v>1132</v>
      </c>
      <c r="I50" s="70" t="n">
        <f aca="false">H50+G50</f>
        <v>2057</v>
      </c>
      <c r="J50" s="71" t="n">
        <f aca="false">(E50/I50-1)</f>
        <v>-0.220223626640739</v>
      </c>
      <c r="K50" s="69" t="n">
        <v>9642</v>
      </c>
      <c r="L50" s="70" t="n">
        <v>9705</v>
      </c>
      <c r="M50" s="70" t="n">
        <f aca="false">L50+K50</f>
        <v>19347</v>
      </c>
      <c r="N50" s="71" t="n">
        <f aca="false">M50/$M$7</f>
        <v>0.000502089196598634</v>
      </c>
      <c r="O50" s="70" t="n">
        <v>8999</v>
      </c>
      <c r="P50" s="70" t="n">
        <v>10014</v>
      </c>
      <c r="Q50" s="70" t="n">
        <f aca="false">P50+O50</f>
        <v>19013</v>
      </c>
      <c r="R50" s="71" t="n">
        <f aca="false">(M50/Q50-1)</f>
        <v>0.0175669278914428</v>
      </c>
    </row>
    <row r="51" s="66" customFormat="true" ht="18" hidden="false" customHeight="true" outlineLevel="0" collapsed="false">
      <c r="A51" s="67" t="s">
        <v>134</v>
      </c>
      <c r="B51" s="68" t="s">
        <v>134</v>
      </c>
      <c r="C51" s="69" t="n">
        <v>509</v>
      </c>
      <c r="D51" s="70" t="n">
        <v>535</v>
      </c>
      <c r="E51" s="70" t="n">
        <f aca="false">D51+C51</f>
        <v>1044</v>
      </c>
      <c r="F51" s="71" t="n">
        <f aca="false">E51/$E$7</f>
        <v>0.000246406221898716</v>
      </c>
      <c r="G51" s="69" t="n">
        <v>478</v>
      </c>
      <c r="H51" s="70" t="n">
        <v>491</v>
      </c>
      <c r="I51" s="70" t="n">
        <f aca="false">H51+G51</f>
        <v>969</v>
      </c>
      <c r="J51" s="71" t="n">
        <f aca="false">(E51/I51-1)</f>
        <v>0.0773993808049536</v>
      </c>
      <c r="K51" s="69" t="n">
        <v>4483</v>
      </c>
      <c r="L51" s="70" t="n">
        <v>4561</v>
      </c>
      <c r="M51" s="70" t="n">
        <f aca="false">L51+K51</f>
        <v>9044</v>
      </c>
      <c r="N51" s="71" t="n">
        <f aca="false">M51/$M$7</f>
        <v>0.000234707949244743</v>
      </c>
      <c r="O51" s="70" t="n">
        <v>4745</v>
      </c>
      <c r="P51" s="70" t="n">
        <v>4592</v>
      </c>
      <c r="Q51" s="70" t="n">
        <f aca="false">P51+O51</f>
        <v>9337</v>
      </c>
      <c r="R51" s="71" t="n">
        <f aca="false">(M51/Q51-1)</f>
        <v>-0.0313805290778623</v>
      </c>
    </row>
    <row r="52" s="66" customFormat="true" ht="18" hidden="false" customHeight="true" outlineLevel="0" collapsed="false">
      <c r="A52" s="67" t="s">
        <v>123</v>
      </c>
      <c r="B52" s="68" t="s">
        <v>135</v>
      </c>
      <c r="C52" s="69" t="n">
        <v>463</v>
      </c>
      <c r="D52" s="70" t="n">
        <v>528</v>
      </c>
      <c r="E52" s="70" t="n">
        <f aca="false">D52+C52</f>
        <v>991</v>
      </c>
      <c r="F52" s="71" t="n">
        <f aca="false">E52/$E$7</f>
        <v>0.000233897093775505</v>
      </c>
      <c r="G52" s="69" t="n">
        <v>564</v>
      </c>
      <c r="H52" s="70" t="n">
        <v>701</v>
      </c>
      <c r="I52" s="70" t="n">
        <f aca="false">H52+G52</f>
        <v>1265</v>
      </c>
      <c r="J52" s="71" t="n">
        <f aca="false">(E52/I52-1)</f>
        <v>-0.216600790513834</v>
      </c>
      <c r="K52" s="69" t="n">
        <v>4495</v>
      </c>
      <c r="L52" s="70" t="n">
        <v>4836</v>
      </c>
      <c r="M52" s="70" t="n">
        <f aca="false">L52+K52</f>
        <v>9331</v>
      </c>
      <c r="N52" s="71" t="n">
        <f aca="false">M52/$M$7</f>
        <v>0.000242156111720776</v>
      </c>
      <c r="O52" s="70" t="n">
        <v>7056</v>
      </c>
      <c r="P52" s="70" t="n">
        <v>7556</v>
      </c>
      <c r="Q52" s="70" t="n">
        <f aca="false">P52+O52</f>
        <v>14612</v>
      </c>
      <c r="R52" s="71" t="n">
        <f aca="false">(M52/Q52-1)</f>
        <v>-0.361415275116343</v>
      </c>
    </row>
    <row r="53" s="66" customFormat="true" ht="18" hidden="false" customHeight="true" outlineLevel="0" collapsed="false">
      <c r="A53" s="67" t="s">
        <v>136</v>
      </c>
      <c r="B53" s="68" t="s">
        <v>137</v>
      </c>
      <c r="C53" s="69" t="n">
        <v>417</v>
      </c>
      <c r="D53" s="70" t="n">
        <v>513</v>
      </c>
      <c r="E53" s="70" t="n">
        <f aca="false">D53+C53</f>
        <v>930</v>
      </c>
      <c r="F53" s="71" t="n">
        <f aca="false">E53/$E$7</f>
        <v>0.000219499795369546</v>
      </c>
      <c r="G53" s="69" t="n">
        <v>600</v>
      </c>
      <c r="H53" s="70" t="n">
        <v>736</v>
      </c>
      <c r="I53" s="70" t="n">
        <f aca="false">H53+G53</f>
        <v>1336</v>
      </c>
      <c r="J53" s="71" t="n">
        <f aca="false">(E53/I53-1)</f>
        <v>-0.303892215568862</v>
      </c>
      <c r="K53" s="69" t="n">
        <v>3852</v>
      </c>
      <c r="L53" s="70" t="n">
        <v>3747</v>
      </c>
      <c r="M53" s="70" t="n">
        <f aca="false">L53+K53</f>
        <v>7599</v>
      </c>
      <c r="N53" s="71" t="n">
        <f aca="false">M53/$M$7</f>
        <v>0.000197207619008271</v>
      </c>
      <c r="O53" s="70" t="n">
        <v>6037</v>
      </c>
      <c r="P53" s="70" t="n">
        <v>6022</v>
      </c>
      <c r="Q53" s="70" t="n">
        <f aca="false">P53+O53</f>
        <v>12059</v>
      </c>
      <c r="R53" s="71" t="n">
        <f aca="false">(M53/Q53-1)</f>
        <v>-0.369848246123227</v>
      </c>
    </row>
    <row r="54" s="66" customFormat="true" ht="18" hidden="false" customHeight="true" outlineLevel="0" collapsed="false">
      <c r="A54" s="67" t="s">
        <v>138</v>
      </c>
      <c r="B54" s="68" t="s">
        <v>138</v>
      </c>
      <c r="C54" s="69" t="n">
        <v>386</v>
      </c>
      <c r="D54" s="70" t="n">
        <v>460</v>
      </c>
      <c r="E54" s="70" t="n">
        <f aca="false">D54+C54</f>
        <v>846</v>
      </c>
      <c r="F54" s="71" t="n">
        <f aca="false">E54/$E$7</f>
        <v>0.000199674007400683</v>
      </c>
      <c r="G54" s="69" t="n">
        <v>675</v>
      </c>
      <c r="H54" s="70" t="n">
        <v>602</v>
      </c>
      <c r="I54" s="70" t="n">
        <f aca="false">H54+G54</f>
        <v>1277</v>
      </c>
      <c r="J54" s="71" t="n">
        <f aca="false">(E54/I54-1)</f>
        <v>-0.337509788566954</v>
      </c>
      <c r="K54" s="69" t="n">
        <v>3945</v>
      </c>
      <c r="L54" s="70" t="n">
        <v>4390</v>
      </c>
      <c r="M54" s="70" t="n">
        <f aca="false">L54+K54</f>
        <v>8335</v>
      </c>
      <c r="N54" s="71" t="n">
        <f aca="false">M54/$M$7</f>
        <v>0.000216308133232523</v>
      </c>
      <c r="O54" s="70" t="n">
        <v>4252</v>
      </c>
      <c r="P54" s="70" t="n">
        <v>4546</v>
      </c>
      <c r="Q54" s="70" t="n">
        <f aca="false">P54+O54</f>
        <v>8798</v>
      </c>
      <c r="R54" s="71" t="n">
        <f aca="false">(M54/Q54-1)</f>
        <v>-0.0526255967265288</v>
      </c>
    </row>
    <row r="55" s="66" customFormat="true" ht="18" hidden="false" customHeight="true" outlineLevel="0" collapsed="false">
      <c r="A55" s="67" t="s">
        <v>139</v>
      </c>
      <c r="B55" s="68" t="s">
        <v>139</v>
      </c>
      <c r="C55" s="69" t="n">
        <v>461</v>
      </c>
      <c r="D55" s="70" t="n">
        <v>435</v>
      </c>
      <c r="E55" s="70" t="n">
        <f aca="false">D55+C55</f>
        <v>896</v>
      </c>
      <c r="F55" s="71" t="n">
        <f aca="false">E55/$E$7</f>
        <v>0.000211475071667863</v>
      </c>
      <c r="G55" s="69" t="n">
        <v>255</v>
      </c>
      <c r="H55" s="70" t="n">
        <v>251</v>
      </c>
      <c r="I55" s="70" t="n">
        <f aca="false">H55+G55</f>
        <v>506</v>
      </c>
      <c r="J55" s="71" t="n">
        <f aca="false">(E55/I55-1)</f>
        <v>0.770750988142293</v>
      </c>
      <c r="K55" s="69" t="n">
        <v>3475</v>
      </c>
      <c r="L55" s="70" t="n">
        <v>3251</v>
      </c>
      <c r="M55" s="70" t="n">
        <f aca="false">L55+K55</f>
        <v>6726</v>
      </c>
      <c r="N55" s="71" t="n">
        <f aca="false">M55/$M$7</f>
        <v>0.000174551710152603</v>
      </c>
      <c r="O55" s="70" t="n">
        <v>2547</v>
      </c>
      <c r="P55" s="70" t="n">
        <v>2481</v>
      </c>
      <c r="Q55" s="70" t="n">
        <f aca="false">P55+O55</f>
        <v>5028</v>
      </c>
      <c r="R55" s="71" t="n">
        <f aca="false">(M55/Q55-1)</f>
        <v>0.337708830548926</v>
      </c>
    </row>
    <row r="56" s="66" customFormat="true" ht="18" hidden="false" customHeight="true" outlineLevel="0" collapsed="false">
      <c r="A56" s="67" t="s">
        <v>140</v>
      </c>
      <c r="B56" s="68" t="s">
        <v>141</v>
      </c>
      <c r="C56" s="69" t="n">
        <v>439</v>
      </c>
      <c r="D56" s="70" t="n">
        <v>413</v>
      </c>
      <c r="E56" s="70" t="n">
        <f aca="false">D56+C56</f>
        <v>852</v>
      </c>
      <c r="F56" s="71" t="n">
        <f aca="false">E56/$E$7</f>
        <v>0.000201090135112745</v>
      </c>
      <c r="G56" s="69" t="n">
        <v>549</v>
      </c>
      <c r="H56" s="70" t="n">
        <v>481</v>
      </c>
      <c r="I56" s="70" t="n">
        <f aca="false">H56+G56</f>
        <v>1030</v>
      </c>
      <c r="J56" s="71" t="n">
        <f aca="false">(E56/I56-1)</f>
        <v>-0.172815533980582</v>
      </c>
      <c r="K56" s="69" t="n">
        <v>4383</v>
      </c>
      <c r="L56" s="70" t="n">
        <v>4115</v>
      </c>
      <c r="M56" s="70" t="n">
        <f aca="false">L56+K56</f>
        <v>8498</v>
      </c>
      <c r="N56" s="71" t="n">
        <f aca="false">M56/$M$7</f>
        <v>0.000220538274290339</v>
      </c>
      <c r="O56" s="70" t="n">
        <v>4887</v>
      </c>
      <c r="P56" s="70" t="n">
        <v>4472</v>
      </c>
      <c r="Q56" s="70" t="n">
        <f aca="false">P56+O56</f>
        <v>9359</v>
      </c>
      <c r="R56" s="71" t="n">
        <f aca="false">(M56/Q56-1)</f>
        <v>-0.0919970082273747</v>
      </c>
    </row>
    <row r="57" s="66" customFormat="true" ht="18" hidden="false" customHeight="true" outlineLevel="0" collapsed="false">
      <c r="A57" s="72" t="s">
        <v>142</v>
      </c>
      <c r="B57" s="73" t="s">
        <v>142</v>
      </c>
      <c r="C57" s="74" t="n">
        <v>9170</v>
      </c>
      <c r="D57" s="75" t="n">
        <v>9264</v>
      </c>
      <c r="E57" s="75" t="n">
        <f aca="false">D57+C57</f>
        <v>18434</v>
      </c>
      <c r="F57" s="76" t="n">
        <f aca="false">E57/$E$7</f>
        <v>0.00435081637402388</v>
      </c>
      <c r="G57" s="74" t="n">
        <v>12189</v>
      </c>
      <c r="H57" s="75" t="n">
        <v>15570</v>
      </c>
      <c r="I57" s="75" t="n">
        <f aca="false">H57+G57</f>
        <v>27759</v>
      </c>
      <c r="J57" s="76" t="n">
        <f aca="false">(E57/I57-1)</f>
        <v>-0.335927086710616</v>
      </c>
      <c r="K57" s="74" t="n">
        <v>131551</v>
      </c>
      <c r="L57" s="75" t="n">
        <v>138137</v>
      </c>
      <c r="M57" s="75" t="n">
        <f aca="false">L57+K57</f>
        <v>269688</v>
      </c>
      <c r="N57" s="76" t="n">
        <f aca="false">M57/$M$7</f>
        <v>0.00699888516319287</v>
      </c>
      <c r="O57" s="75" t="n">
        <v>119380</v>
      </c>
      <c r="P57" s="75" t="n">
        <v>139447</v>
      </c>
      <c r="Q57" s="75" t="n">
        <f aca="false">P57+O57</f>
        <v>258827</v>
      </c>
      <c r="R57" s="76" t="n">
        <f aca="false">(M57/Q57-1)</f>
        <v>0.0419623918679273</v>
      </c>
    </row>
    <row r="58" customFormat="false" ht="16.25" hidden="false" customHeight="false" outlineLevel="0" collapsed="false">
      <c r="A58" s="77" t="s">
        <v>143</v>
      </c>
      <c r="B58" s="78"/>
    </row>
    <row r="59" customFormat="false" ht="14.85" hidden="false" customHeight="false" outlineLevel="0" collapsed="false">
      <c r="A59" s="79" t="s">
        <v>144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4:R6 J4:J6">
    <cfRule type="cellIs" priority="2" operator="lessThan" aboveAverage="0" equalAverage="0" bottom="0" percent="0" rank="0" text="" dxfId="0">
      <formula>0</formula>
    </cfRule>
  </conditionalFormatting>
  <conditionalFormatting sqref="R7:R57 J7:J5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O8" activeCellId="0" sqref="O8:P54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1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87" customFormat="true" ht="26.3" hidden="false" customHeight="true" outlineLevel="0" collapsed="false">
      <c r="A5" s="81"/>
      <c r="B5" s="81"/>
      <c r="C5" s="83" t="s">
        <v>42</v>
      </c>
      <c r="D5" s="83"/>
      <c r="E5" s="83"/>
      <c r="F5" s="84" t="s">
        <v>43</v>
      </c>
      <c r="G5" s="83" t="s">
        <v>44</v>
      </c>
      <c r="H5" s="83"/>
      <c r="I5" s="83"/>
      <c r="J5" s="84" t="s">
        <v>45</v>
      </c>
      <c r="K5" s="85" t="s">
        <v>46</v>
      </c>
      <c r="L5" s="85"/>
      <c r="M5" s="85"/>
      <c r="N5" s="84" t="s">
        <v>43</v>
      </c>
      <c r="O5" s="85" t="s">
        <v>47</v>
      </c>
      <c r="P5" s="85"/>
      <c r="Q5" s="85"/>
      <c r="R5" s="86" t="s">
        <v>45</v>
      </c>
    </row>
    <row r="6" s="50" customFormat="true" ht="24.7" hidden="false" customHeight="true" outlineLevel="0" collapsed="false">
      <c r="A6" s="81"/>
      <c r="B6" s="81"/>
      <c r="C6" s="88" t="s">
        <v>146</v>
      </c>
      <c r="D6" s="89" t="s">
        <v>147</v>
      </c>
      <c r="E6" s="89" t="s">
        <v>50</v>
      </c>
      <c r="F6" s="84"/>
      <c r="G6" s="88" t="s">
        <v>146</v>
      </c>
      <c r="H6" s="89" t="s">
        <v>147</v>
      </c>
      <c r="I6" s="89" t="s">
        <v>50</v>
      </c>
      <c r="J6" s="84"/>
      <c r="K6" s="88" t="s">
        <v>146</v>
      </c>
      <c r="L6" s="89" t="s">
        <v>147</v>
      </c>
      <c r="M6" s="89" t="s">
        <v>50</v>
      </c>
      <c r="N6" s="84"/>
      <c r="O6" s="88" t="s">
        <v>146</v>
      </c>
      <c r="P6" s="89" t="s">
        <v>147</v>
      </c>
      <c r="Q6" s="89" t="s">
        <v>50</v>
      </c>
      <c r="R6" s="86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4)</f>
        <v>45401.558</v>
      </c>
      <c r="D7" s="57" t="n">
        <f aca="false">SUM(D8:D54)</f>
        <v>34451.892</v>
      </c>
      <c r="E7" s="58" t="n">
        <f aca="false">D7+C7</f>
        <v>79853.45</v>
      </c>
      <c r="F7" s="59" t="n">
        <f aca="false">E7/$E$7</f>
        <v>1</v>
      </c>
      <c r="G7" s="56" t="n">
        <f aca="false">SUM(G8:G54)</f>
        <v>43341.631</v>
      </c>
      <c r="H7" s="57" t="n">
        <f aca="false">SUM(H8:H54)</f>
        <v>34027.379</v>
      </c>
      <c r="I7" s="58" t="n">
        <f aca="false">H7+G7</f>
        <v>77369.01</v>
      </c>
      <c r="J7" s="59" t="n">
        <f aca="false">(E7/I7-1)</f>
        <v>0.0321115650827124</v>
      </c>
      <c r="K7" s="56" t="n">
        <f aca="false">SUM(K8:K54)</f>
        <v>431710.82</v>
      </c>
      <c r="L7" s="57" t="n">
        <f aca="false">SUM(L8:L54)</f>
        <v>317903.792</v>
      </c>
      <c r="M7" s="58" t="n">
        <f aca="false">L7+K7</f>
        <v>749614.612</v>
      </c>
      <c r="N7" s="59" t="n">
        <f aca="false">M7/$M$7</f>
        <v>1</v>
      </c>
      <c r="O7" s="56" t="n">
        <f aca="false">SUM(O8:O54)</f>
        <v>418028.22</v>
      </c>
      <c r="P7" s="57" t="n">
        <f aca="false">SUM(P8:P54)</f>
        <v>310618.856</v>
      </c>
      <c r="Q7" s="58" t="n">
        <f aca="false">P7+O7</f>
        <v>728647.076</v>
      </c>
      <c r="R7" s="59" t="n">
        <f aca="false">(M7/Q7-1)</f>
        <v>0.028775983175702</v>
      </c>
    </row>
    <row r="8" s="66" customFormat="true" ht="20.15" hidden="false" customHeight="true" outlineLevel="0" collapsed="false">
      <c r="A8" s="90" t="s">
        <v>52</v>
      </c>
      <c r="B8" s="91" t="s">
        <v>53</v>
      </c>
      <c r="C8" s="92" t="n">
        <v>31644.881</v>
      </c>
      <c r="D8" s="93" t="n">
        <v>23459.503</v>
      </c>
      <c r="E8" s="93" t="n">
        <f aca="false">D8+C8</f>
        <v>55104.384</v>
      </c>
      <c r="F8" s="94" t="n">
        <f aca="false">E8/$E$7</f>
        <v>0.69006892000283</v>
      </c>
      <c r="G8" s="92" t="n">
        <v>30707.999</v>
      </c>
      <c r="H8" s="93" t="n">
        <v>22503.545</v>
      </c>
      <c r="I8" s="93" t="n">
        <f aca="false">H8+G8</f>
        <v>53211.544</v>
      </c>
      <c r="J8" s="94" t="n">
        <f aca="false">(E8/I8-1)</f>
        <v>0.0355719803958334</v>
      </c>
      <c r="K8" s="92" t="n">
        <v>307108.067</v>
      </c>
      <c r="L8" s="93" t="n">
        <v>215805.246</v>
      </c>
      <c r="M8" s="93" t="n">
        <f aca="false">L8+K8</f>
        <v>522913.313</v>
      </c>
      <c r="N8" s="94" t="n">
        <f aca="false">M8/$M$7</f>
        <v>0.697576200662428</v>
      </c>
      <c r="O8" s="93" t="n">
        <v>297423.951</v>
      </c>
      <c r="P8" s="93" t="n">
        <v>212528.367</v>
      </c>
      <c r="Q8" s="93" t="n">
        <f aca="false">P8+O8</f>
        <v>509952.318</v>
      </c>
      <c r="R8" s="94" t="n">
        <f aca="false">(M8/Q8-1)</f>
        <v>0.0254160919413655</v>
      </c>
    </row>
    <row r="9" s="66" customFormat="true" ht="20.15" hidden="false" customHeight="true" outlineLevel="0" collapsed="false">
      <c r="A9" s="95" t="s">
        <v>54</v>
      </c>
      <c r="B9" s="96" t="s">
        <v>55</v>
      </c>
      <c r="C9" s="97" t="n">
        <v>7448.783</v>
      </c>
      <c r="D9" s="98" t="n">
        <v>3021.718</v>
      </c>
      <c r="E9" s="98" t="n">
        <f aca="false">D9+C9</f>
        <v>10470.501</v>
      </c>
      <c r="F9" s="99" t="n">
        <f aca="false">E9/$E$7</f>
        <v>0.131121460625684</v>
      </c>
      <c r="G9" s="97" t="n">
        <v>6281.132</v>
      </c>
      <c r="H9" s="98" t="n">
        <v>2785.508</v>
      </c>
      <c r="I9" s="98" t="n">
        <f aca="false">H9+G9</f>
        <v>9066.64</v>
      </c>
      <c r="J9" s="99" t="n">
        <f aca="false">(E9/I9-1)</f>
        <v>0.154838065700194</v>
      </c>
      <c r="K9" s="97" t="n">
        <v>64806.598</v>
      </c>
      <c r="L9" s="98" t="n">
        <v>26816.145</v>
      </c>
      <c r="M9" s="98" t="n">
        <f aca="false">L9+K9</f>
        <v>91622.743</v>
      </c>
      <c r="N9" s="99" t="n">
        <f aca="false">M9/$M$7</f>
        <v>0.122226463483078</v>
      </c>
      <c r="O9" s="98" t="n">
        <v>62146.397</v>
      </c>
      <c r="P9" s="98" t="n">
        <v>24695.101</v>
      </c>
      <c r="Q9" s="98" t="n">
        <f aca="false">P9+O9</f>
        <v>86841.498</v>
      </c>
      <c r="R9" s="99" t="n">
        <f aca="false">(M9/Q9-1)</f>
        <v>0.0550571456056637</v>
      </c>
    </row>
    <row r="10" s="66" customFormat="true" ht="20.15" hidden="false" customHeight="true" outlineLevel="0" collapsed="false">
      <c r="A10" s="95" t="s">
        <v>56</v>
      </c>
      <c r="B10" s="96" t="s">
        <v>57</v>
      </c>
      <c r="C10" s="97" t="n">
        <v>1332.879</v>
      </c>
      <c r="D10" s="98" t="n">
        <v>1610.1</v>
      </c>
      <c r="E10" s="98" t="n">
        <f aca="false">D10+C10</f>
        <v>2942.979</v>
      </c>
      <c r="F10" s="99" t="n">
        <f aca="false">E10/$E$7</f>
        <v>0.0368547507966155</v>
      </c>
      <c r="G10" s="97" t="n">
        <v>1348.215</v>
      </c>
      <c r="H10" s="98" t="n">
        <v>1899.078</v>
      </c>
      <c r="I10" s="98" t="n">
        <f aca="false">H10+G10</f>
        <v>3247.293</v>
      </c>
      <c r="J10" s="99" t="n">
        <f aca="false">(E10/I10-1)</f>
        <v>-0.0937131327539585</v>
      </c>
      <c r="K10" s="97" t="n">
        <v>12379.31</v>
      </c>
      <c r="L10" s="98" t="n">
        <v>15168.909</v>
      </c>
      <c r="M10" s="98" t="n">
        <f aca="false">L10+K10</f>
        <v>27548.219</v>
      </c>
      <c r="N10" s="99" t="n">
        <f aca="false">M10/$M$7</f>
        <v>0.0367498425977854</v>
      </c>
      <c r="O10" s="98" t="n">
        <v>12043.915</v>
      </c>
      <c r="P10" s="98" t="n">
        <v>15207.075</v>
      </c>
      <c r="Q10" s="98" t="n">
        <f aca="false">P10+O10</f>
        <v>27250.99</v>
      </c>
      <c r="R10" s="99" t="n">
        <f aca="false">(M10/Q10-1)</f>
        <v>0.0109070899809507</v>
      </c>
    </row>
    <row r="11" s="66" customFormat="true" ht="20.15" hidden="false" customHeight="true" outlineLevel="0" collapsed="false">
      <c r="A11" s="95" t="s">
        <v>60</v>
      </c>
      <c r="B11" s="96" t="s">
        <v>61</v>
      </c>
      <c r="C11" s="97" t="n">
        <v>769.765</v>
      </c>
      <c r="D11" s="98" t="n">
        <v>1439.421</v>
      </c>
      <c r="E11" s="98" t="n">
        <f aca="false">D11+C11</f>
        <v>2209.186</v>
      </c>
      <c r="F11" s="99" t="n">
        <f aca="false">E11/$E$7</f>
        <v>0.0276655047465075</v>
      </c>
      <c r="G11" s="97" t="n">
        <v>736.048</v>
      </c>
      <c r="H11" s="98" t="n">
        <v>1554.119</v>
      </c>
      <c r="I11" s="98" t="n">
        <f aca="false">H11+G11</f>
        <v>2290.167</v>
      </c>
      <c r="J11" s="99" t="n">
        <f aca="false">(E11/I11-1)</f>
        <v>-0.035360303418921</v>
      </c>
      <c r="K11" s="97" t="n">
        <v>8784.833</v>
      </c>
      <c r="L11" s="98" t="n">
        <v>14615.666</v>
      </c>
      <c r="M11" s="98" t="n">
        <f aca="false">L11+K11</f>
        <v>23400.499</v>
      </c>
      <c r="N11" s="99" t="n">
        <f aca="false">M11/$M$7</f>
        <v>0.0312167060585527</v>
      </c>
      <c r="O11" s="98" t="n">
        <v>8208.673</v>
      </c>
      <c r="P11" s="98" t="n">
        <v>13965.991</v>
      </c>
      <c r="Q11" s="98" t="n">
        <f aca="false">P11+O11</f>
        <v>22174.664</v>
      </c>
      <c r="R11" s="99" t="n">
        <f aca="false">(M11/Q11-1)</f>
        <v>0.0552808827227329</v>
      </c>
    </row>
    <row r="12" s="66" customFormat="true" ht="20.15" hidden="false" customHeight="true" outlineLevel="0" collapsed="false">
      <c r="A12" s="95" t="s">
        <v>95</v>
      </c>
      <c r="B12" s="96" t="s">
        <v>96</v>
      </c>
      <c r="C12" s="97" t="n">
        <v>750.012</v>
      </c>
      <c r="D12" s="98" t="n">
        <v>488.83</v>
      </c>
      <c r="E12" s="98" t="n">
        <f aca="false">D12+C12</f>
        <v>1238.842</v>
      </c>
      <c r="F12" s="99" t="n">
        <f aca="false">E12/$E$7</f>
        <v>0.0155139446072775</v>
      </c>
      <c r="G12" s="97" t="n">
        <v>750.266</v>
      </c>
      <c r="H12" s="98" t="n">
        <v>505.724</v>
      </c>
      <c r="I12" s="98" t="n">
        <f aca="false">H12+G12</f>
        <v>1255.99</v>
      </c>
      <c r="J12" s="99" t="n">
        <f aca="false">(E12/I12-1)</f>
        <v>-0.0136529749440679</v>
      </c>
      <c r="K12" s="97" t="n">
        <v>6635.497</v>
      </c>
      <c r="L12" s="98" t="n">
        <v>4511.211</v>
      </c>
      <c r="M12" s="98" t="n">
        <f aca="false">L12+K12</f>
        <v>11146.708</v>
      </c>
      <c r="N12" s="99" t="n">
        <f aca="false">M12/$M$7</f>
        <v>0.0148699182507398</v>
      </c>
      <c r="O12" s="98" t="n">
        <v>7225.923</v>
      </c>
      <c r="P12" s="98" t="n">
        <v>4856.555</v>
      </c>
      <c r="Q12" s="98" t="n">
        <f aca="false">P12+O12</f>
        <v>12082.478</v>
      </c>
      <c r="R12" s="99" t="n">
        <f aca="false">(M12/Q12-1)</f>
        <v>-0.0774485167694908</v>
      </c>
    </row>
    <row r="13" s="66" customFormat="true" ht="20.15" hidden="false" customHeight="true" outlineLevel="0" collapsed="false">
      <c r="A13" s="95" t="s">
        <v>64</v>
      </c>
      <c r="B13" s="96" t="s">
        <v>65</v>
      </c>
      <c r="C13" s="97" t="n">
        <v>353.017</v>
      </c>
      <c r="D13" s="98" t="n">
        <v>829.691</v>
      </c>
      <c r="E13" s="98" t="n">
        <f aca="false">D13+C13</f>
        <v>1182.708</v>
      </c>
      <c r="F13" s="99" t="n">
        <f aca="false">E13/$E$7</f>
        <v>0.0148109818674084</v>
      </c>
      <c r="G13" s="97" t="n">
        <v>289.952</v>
      </c>
      <c r="H13" s="98" t="n">
        <v>735.795</v>
      </c>
      <c r="I13" s="98" t="n">
        <f aca="false">H13+G13</f>
        <v>1025.747</v>
      </c>
      <c r="J13" s="99" t="n">
        <f aca="false">(E13/I13-1)</f>
        <v>0.153021164088221</v>
      </c>
      <c r="K13" s="97" t="n">
        <v>2636.836</v>
      </c>
      <c r="L13" s="98" t="n">
        <v>7242.762</v>
      </c>
      <c r="M13" s="98" t="n">
        <f aca="false">L13+K13</f>
        <v>9879.598</v>
      </c>
      <c r="N13" s="99" t="n">
        <f aca="false">M13/$M$7</f>
        <v>0.0131795696639916</v>
      </c>
      <c r="O13" s="98" t="n">
        <v>2260.204</v>
      </c>
      <c r="P13" s="98" t="n">
        <v>5746.855</v>
      </c>
      <c r="Q13" s="98" t="n">
        <f aca="false">P13+O13</f>
        <v>8007.059</v>
      </c>
      <c r="R13" s="99" t="n">
        <f aca="false">(M13/Q13-1)</f>
        <v>0.233861021880817</v>
      </c>
    </row>
    <row r="14" s="66" customFormat="true" ht="20.15" hidden="false" customHeight="true" outlineLevel="0" collapsed="false">
      <c r="A14" s="95" t="s">
        <v>58</v>
      </c>
      <c r="B14" s="96" t="s">
        <v>59</v>
      </c>
      <c r="C14" s="97" t="n">
        <v>242.704</v>
      </c>
      <c r="D14" s="98" t="n">
        <v>445.972</v>
      </c>
      <c r="E14" s="98" t="n">
        <f aca="false">D14+C14</f>
        <v>688.676</v>
      </c>
      <c r="F14" s="99" t="n">
        <f aca="false">E14/$E$7</f>
        <v>0.00862424854530393</v>
      </c>
      <c r="G14" s="97" t="n">
        <v>220.848</v>
      </c>
      <c r="H14" s="98" t="n">
        <v>308.925</v>
      </c>
      <c r="I14" s="98" t="n">
        <f aca="false">H14+G14</f>
        <v>529.773</v>
      </c>
      <c r="J14" s="99" t="n">
        <f aca="false">(E14/I14-1)</f>
        <v>0.299945448333532</v>
      </c>
      <c r="K14" s="97" t="n">
        <v>3050.579</v>
      </c>
      <c r="L14" s="98" t="n">
        <v>3841.086</v>
      </c>
      <c r="M14" s="98" t="n">
        <f aca="false">L14+K14</f>
        <v>6891.665</v>
      </c>
      <c r="N14" s="99" t="n">
        <f aca="false">M14/$M$7</f>
        <v>0.00919361080971031</v>
      </c>
      <c r="O14" s="98" t="n">
        <v>3222.664</v>
      </c>
      <c r="P14" s="98" t="n">
        <v>2891.573</v>
      </c>
      <c r="Q14" s="98" t="n">
        <f aca="false">P14+O14</f>
        <v>6114.237</v>
      </c>
      <c r="R14" s="99" t="n">
        <f aca="false">(M14/Q14-1)</f>
        <v>0.127150452296828</v>
      </c>
    </row>
    <row r="15" s="66" customFormat="true" ht="20.15" hidden="false" customHeight="true" outlineLevel="0" collapsed="false">
      <c r="A15" s="95" t="s">
        <v>99</v>
      </c>
      <c r="B15" s="96" t="s">
        <v>100</v>
      </c>
      <c r="C15" s="97" t="n">
        <v>318.101</v>
      </c>
      <c r="D15" s="98" t="n">
        <v>200.779</v>
      </c>
      <c r="E15" s="98" t="n">
        <f aca="false">D15+C15</f>
        <v>518.88</v>
      </c>
      <c r="F15" s="99" t="n">
        <f aca="false">E15/$E$7</f>
        <v>0.00649790334669322</v>
      </c>
      <c r="G15" s="97" t="n">
        <v>303.853</v>
      </c>
      <c r="H15" s="98" t="n">
        <v>169.489</v>
      </c>
      <c r="I15" s="98" t="n">
        <f aca="false">H15+G15</f>
        <v>473.342</v>
      </c>
      <c r="J15" s="99" t="n">
        <f aca="false">(E15/I15-1)</f>
        <v>0.0962052807483806</v>
      </c>
      <c r="K15" s="97" t="n">
        <v>2561.975</v>
      </c>
      <c r="L15" s="98" t="n">
        <v>1597.008</v>
      </c>
      <c r="M15" s="98" t="n">
        <f aca="false">L15+K15</f>
        <v>4158.983</v>
      </c>
      <c r="N15" s="99" t="n">
        <f aca="false">M15/$M$7</f>
        <v>0.0055481615932001</v>
      </c>
      <c r="O15" s="98" t="n">
        <v>2388.929</v>
      </c>
      <c r="P15" s="98" t="n">
        <v>1360.507</v>
      </c>
      <c r="Q15" s="98" t="n">
        <f aca="false">P15+O15</f>
        <v>3749.436</v>
      </c>
      <c r="R15" s="99" t="n">
        <f aca="false">(M15/Q15-1)</f>
        <v>0.109228961369122</v>
      </c>
    </row>
    <row r="16" s="66" customFormat="true" ht="20.15" hidden="false" customHeight="true" outlineLevel="0" collapsed="false">
      <c r="A16" s="95" t="s">
        <v>126</v>
      </c>
      <c r="B16" s="96" t="s">
        <v>126</v>
      </c>
      <c r="C16" s="97" t="n">
        <v>421.129</v>
      </c>
      <c r="D16" s="98" t="n">
        <v>94.017</v>
      </c>
      <c r="E16" s="98" t="n">
        <f aca="false">D16+C16</f>
        <v>515.146</v>
      </c>
      <c r="F16" s="99" t="n">
        <f aca="false">E16/$E$7</f>
        <v>0.00645114268700977</v>
      </c>
      <c r="G16" s="97" t="n">
        <v>373.923</v>
      </c>
      <c r="H16" s="98" t="n">
        <v>145.671</v>
      </c>
      <c r="I16" s="98" t="n">
        <f aca="false">H16+G16</f>
        <v>519.594</v>
      </c>
      <c r="J16" s="99" t="n">
        <f aca="false">(E16/I16-1)</f>
        <v>-0.00856052995223189</v>
      </c>
      <c r="K16" s="97" t="n">
        <v>4047.544</v>
      </c>
      <c r="L16" s="98" t="n">
        <v>1031.796</v>
      </c>
      <c r="M16" s="98" t="n">
        <f aca="false">L16+K16</f>
        <v>5079.34</v>
      </c>
      <c r="N16" s="99" t="n">
        <f aca="false">M16/$M$7</f>
        <v>0.00677593515212854</v>
      </c>
      <c r="O16" s="98" t="n">
        <v>2393.979</v>
      </c>
      <c r="P16" s="98" t="n">
        <v>1014.715</v>
      </c>
      <c r="Q16" s="98" t="n">
        <f aca="false">P16+O16</f>
        <v>3408.694</v>
      </c>
      <c r="R16" s="99" t="n">
        <f aca="false">(M16/Q16-1)</f>
        <v>0.490113222248756</v>
      </c>
    </row>
    <row r="17" s="66" customFormat="true" ht="20.15" hidden="false" customHeight="true" outlineLevel="0" collapsed="false">
      <c r="A17" s="95" t="s">
        <v>72</v>
      </c>
      <c r="B17" s="96" t="s">
        <v>73</v>
      </c>
      <c r="C17" s="97" t="n">
        <v>200.539</v>
      </c>
      <c r="D17" s="98" t="n">
        <v>211.923</v>
      </c>
      <c r="E17" s="98" t="n">
        <f aca="false">D17+C17</f>
        <v>412.462</v>
      </c>
      <c r="F17" s="99" t="n">
        <f aca="false">E17/$E$7</f>
        <v>0.00516523706865514</v>
      </c>
      <c r="G17" s="97" t="n">
        <v>151.635</v>
      </c>
      <c r="H17" s="98" t="n">
        <v>262.05</v>
      </c>
      <c r="I17" s="98" t="n">
        <f aca="false">H17+G17</f>
        <v>413.685</v>
      </c>
      <c r="J17" s="99" t="n">
        <f aca="false">(E17/I17-1)</f>
        <v>-0.00295635568125507</v>
      </c>
      <c r="K17" s="97" t="n">
        <v>1501.768</v>
      </c>
      <c r="L17" s="98" t="n">
        <v>1867.41</v>
      </c>
      <c r="M17" s="98" t="n">
        <f aca="false">L17+K17</f>
        <v>3369.178</v>
      </c>
      <c r="N17" s="99" t="n">
        <f aca="false">M17/$M$7</f>
        <v>0.00449454685923332</v>
      </c>
      <c r="O17" s="98" t="n">
        <v>1117.765</v>
      </c>
      <c r="P17" s="98" t="n">
        <v>1746.573</v>
      </c>
      <c r="Q17" s="98" t="n">
        <f aca="false">P17+O17</f>
        <v>2864.338</v>
      </c>
      <c r="R17" s="99" t="n">
        <f aca="false">(M17/Q17-1)</f>
        <v>0.176250149249146</v>
      </c>
    </row>
    <row r="18" s="66" customFormat="true" ht="20.15" hidden="false" customHeight="true" outlineLevel="0" collapsed="false">
      <c r="A18" s="95" t="s">
        <v>76</v>
      </c>
      <c r="B18" s="96" t="s">
        <v>76</v>
      </c>
      <c r="C18" s="97" t="n">
        <v>184.033</v>
      </c>
      <c r="D18" s="98" t="n">
        <v>175.972</v>
      </c>
      <c r="E18" s="98" t="n">
        <f aca="false">D18+C18</f>
        <v>360.005</v>
      </c>
      <c r="F18" s="99" t="n">
        <f aca="false">E18/$E$7</f>
        <v>0.00450832118086319</v>
      </c>
      <c r="G18" s="97" t="n">
        <v>206.851</v>
      </c>
      <c r="H18" s="98" t="n">
        <v>296.078</v>
      </c>
      <c r="I18" s="98" t="n">
        <f aca="false">H18+G18</f>
        <v>502.929</v>
      </c>
      <c r="J18" s="99" t="n">
        <f aca="false">(E18/I18-1)</f>
        <v>-0.284183254495167</v>
      </c>
      <c r="K18" s="97" t="n">
        <v>1334.065</v>
      </c>
      <c r="L18" s="98" t="n">
        <v>1286.494</v>
      </c>
      <c r="M18" s="98" t="n">
        <f aca="false">L18+K18</f>
        <v>2620.559</v>
      </c>
      <c r="N18" s="99" t="n">
        <f aca="false">M18/$M$7</f>
        <v>0.00349587502437853</v>
      </c>
      <c r="O18" s="98" t="n">
        <v>2795.968</v>
      </c>
      <c r="P18" s="98" t="n">
        <v>3150.371</v>
      </c>
      <c r="Q18" s="98" t="n">
        <f aca="false">P18+O18</f>
        <v>5946.339</v>
      </c>
      <c r="R18" s="99" t="n">
        <f aca="false">(M18/Q18-1)</f>
        <v>-0.559298755082749</v>
      </c>
    </row>
    <row r="19" s="66" customFormat="true" ht="20.15" hidden="false" customHeight="true" outlineLevel="0" collapsed="false">
      <c r="A19" s="95" t="s">
        <v>127</v>
      </c>
      <c r="B19" s="96" t="s">
        <v>127</v>
      </c>
      <c r="C19" s="97" t="n">
        <v>66.688</v>
      </c>
      <c r="D19" s="98" t="n">
        <v>268.395</v>
      </c>
      <c r="E19" s="98" t="n">
        <f aca="false">D19+C19</f>
        <v>335.083</v>
      </c>
      <c r="F19" s="99" t="n">
        <f aca="false">E19/$E$7</f>
        <v>0.00419622445868025</v>
      </c>
      <c r="G19" s="97" t="n">
        <v>97.442</v>
      </c>
      <c r="H19" s="98" t="n">
        <v>328.576</v>
      </c>
      <c r="I19" s="98" t="n">
        <f aca="false">H19+G19</f>
        <v>426.018</v>
      </c>
      <c r="J19" s="99" t="n">
        <f aca="false">(E19/I19-1)</f>
        <v>-0.213453422155871</v>
      </c>
      <c r="K19" s="97" t="n">
        <v>732.493</v>
      </c>
      <c r="L19" s="98" t="n">
        <v>3012.123</v>
      </c>
      <c r="M19" s="98" t="n">
        <f aca="false">L19+K19</f>
        <v>3744.616</v>
      </c>
      <c r="N19" s="99" t="n">
        <f aca="false">M19/$M$7</f>
        <v>0.00499538821689884</v>
      </c>
      <c r="O19" s="98" t="n">
        <v>957.549</v>
      </c>
      <c r="P19" s="98" t="n">
        <v>2315.176</v>
      </c>
      <c r="Q19" s="98" t="n">
        <f aca="false">P19+O19</f>
        <v>3272.725</v>
      </c>
      <c r="R19" s="99" t="n">
        <f aca="false">(M19/Q19-1)</f>
        <v>0.144189016797928</v>
      </c>
    </row>
    <row r="20" s="66" customFormat="true" ht="20.15" hidden="false" customHeight="true" outlineLevel="0" collapsed="false">
      <c r="A20" s="95" t="s">
        <v>62</v>
      </c>
      <c r="B20" s="96" t="s">
        <v>63</v>
      </c>
      <c r="C20" s="97" t="n">
        <v>133.351</v>
      </c>
      <c r="D20" s="98" t="n">
        <v>189.774</v>
      </c>
      <c r="E20" s="98" t="n">
        <f aca="false">D20+C20</f>
        <v>323.125</v>
      </c>
      <c r="F20" s="99" t="n">
        <f aca="false">E20/$E$7</f>
        <v>0.00404647513664093</v>
      </c>
      <c r="G20" s="97" t="n">
        <v>112.355</v>
      </c>
      <c r="H20" s="98" t="n">
        <v>166.496</v>
      </c>
      <c r="I20" s="98" t="n">
        <f aca="false">H20+G20</f>
        <v>278.851</v>
      </c>
      <c r="J20" s="99" t="n">
        <f aca="false">(E20/I20-1)</f>
        <v>0.158772964773302</v>
      </c>
      <c r="K20" s="97" t="n">
        <v>1036.527</v>
      </c>
      <c r="L20" s="98" t="n">
        <v>1685.969</v>
      </c>
      <c r="M20" s="98" t="n">
        <f aca="false">L20+K20</f>
        <v>2722.496</v>
      </c>
      <c r="N20" s="99" t="n">
        <f aca="false">M20/$M$7</f>
        <v>0.00363186090081179</v>
      </c>
      <c r="O20" s="98" t="n">
        <v>899.578</v>
      </c>
      <c r="P20" s="98" t="n">
        <v>1526.137</v>
      </c>
      <c r="Q20" s="98" t="n">
        <f aca="false">P20+O20</f>
        <v>2425.715</v>
      </c>
      <c r="R20" s="99" t="n">
        <f aca="false">(M20/Q20-1)</f>
        <v>0.122347843831613</v>
      </c>
    </row>
    <row r="21" s="66" customFormat="true" ht="20.15" hidden="false" customHeight="true" outlineLevel="0" collapsed="false">
      <c r="A21" s="95" t="s">
        <v>66</v>
      </c>
      <c r="B21" s="96" t="s">
        <v>67</v>
      </c>
      <c r="C21" s="97" t="n">
        <v>151.492</v>
      </c>
      <c r="D21" s="98" t="n">
        <v>111.133</v>
      </c>
      <c r="E21" s="98" t="n">
        <f aca="false">D21+C21</f>
        <v>262.625</v>
      </c>
      <c r="F21" s="99" t="n">
        <f aca="false">E21/$E$7</f>
        <v>0.00328883723871667</v>
      </c>
      <c r="G21" s="97" t="n">
        <v>128.236</v>
      </c>
      <c r="H21" s="98" t="n">
        <v>92.001</v>
      </c>
      <c r="I21" s="98" t="n">
        <f aca="false">H21+G21</f>
        <v>220.237</v>
      </c>
      <c r="J21" s="99" t="n">
        <f aca="false">(E21/I21-1)</f>
        <v>0.192465389557613</v>
      </c>
      <c r="K21" s="97" t="n">
        <v>1302.49</v>
      </c>
      <c r="L21" s="98" t="n">
        <v>1044.372</v>
      </c>
      <c r="M21" s="98" t="n">
        <f aca="false">L21+K21</f>
        <v>2346.862</v>
      </c>
      <c r="N21" s="99" t="n">
        <f aca="false">M21/$M$7</f>
        <v>0.00313075807545758</v>
      </c>
      <c r="O21" s="98" t="n">
        <v>1038.262</v>
      </c>
      <c r="P21" s="98" t="n">
        <v>785.623</v>
      </c>
      <c r="Q21" s="98" t="n">
        <f aca="false">P21+O21</f>
        <v>1823.885</v>
      </c>
      <c r="R21" s="99" t="n">
        <f aca="false">(M21/Q21-1)</f>
        <v>0.286737924814339</v>
      </c>
    </row>
    <row r="22" s="66" customFormat="true" ht="20.15" hidden="false" customHeight="true" outlineLevel="0" collapsed="false">
      <c r="A22" s="95" t="s">
        <v>128</v>
      </c>
      <c r="B22" s="96" t="s">
        <v>129</v>
      </c>
      <c r="C22" s="97" t="n">
        <v>61.596</v>
      </c>
      <c r="D22" s="98" t="n">
        <v>155.097</v>
      </c>
      <c r="E22" s="98" t="n">
        <f aca="false">D22+C22</f>
        <v>216.693</v>
      </c>
      <c r="F22" s="99" t="n">
        <f aca="false">E22/$E$7</f>
        <v>0.00271363353743639</v>
      </c>
      <c r="G22" s="97" t="n">
        <v>39.589</v>
      </c>
      <c r="H22" s="98" t="n">
        <v>84.179</v>
      </c>
      <c r="I22" s="98" t="n">
        <f aca="false">H22+G22</f>
        <v>123.768</v>
      </c>
      <c r="J22" s="99" t="n">
        <f aca="false">(E22/I22-1)</f>
        <v>0.750799883653287</v>
      </c>
      <c r="K22" s="97" t="n">
        <v>317.13</v>
      </c>
      <c r="L22" s="98" t="n">
        <v>732.962999999999</v>
      </c>
      <c r="M22" s="98" t="n">
        <f aca="false">L22+K22</f>
        <v>1050.093</v>
      </c>
      <c r="N22" s="99" t="n">
        <f aca="false">M22/$M$7</f>
        <v>0.00140084382453313</v>
      </c>
      <c r="O22" s="98" t="n">
        <v>253.534</v>
      </c>
      <c r="P22" s="98" t="n">
        <v>530.453</v>
      </c>
      <c r="Q22" s="98" t="n">
        <f aca="false">P22+O22</f>
        <v>783.987</v>
      </c>
      <c r="R22" s="99" t="n">
        <f aca="false">(M22/Q22-1)</f>
        <v>0.339426546613655</v>
      </c>
    </row>
    <row r="23" s="66" customFormat="true" ht="20.15" hidden="false" customHeight="true" outlineLevel="0" collapsed="false">
      <c r="A23" s="95" t="s">
        <v>70</v>
      </c>
      <c r="B23" s="96" t="s">
        <v>71</v>
      </c>
      <c r="C23" s="97" t="n">
        <v>136.38</v>
      </c>
      <c r="D23" s="98" t="n">
        <v>58.93</v>
      </c>
      <c r="E23" s="98" t="n">
        <f aca="false">D23+C23</f>
        <v>195.31</v>
      </c>
      <c r="F23" s="99" t="n">
        <f aca="false">E23/$E$7</f>
        <v>0.0024458555015469</v>
      </c>
      <c r="G23" s="97" t="n">
        <v>206.889</v>
      </c>
      <c r="H23" s="98" t="n">
        <v>135.271</v>
      </c>
      <c r="I23" s="98" t="n">
        <f aca="false">H23+G23</f>
        <v>342.16</v>
      </c>
      <c r="J23" s="99" t="n">
        <f aca="false">(E23/I23-1)</f>
        <v>-0.429185176525602</v>
      </c>
      <c r="K23" s="97" t="n">
        <v>1529.293</v>
      </c>
      <c r="L23" s="98" t="n">
        <v>691.189</v>
      </c>
      <c r="M23" s="98" t="n">
        <f aca="false">L23+K23</f>
        <v>2220.482</v>
      </c>
      <c r="N23" s="99" t="n">
        <f aca="false">M23/$M$7</f>
        <v>0.00296216477701211</v>
      </c>
      <c r="O23" s="98" t="n">
        <v>1826.839</v>
      </c>
      <c r="P23" s="98" t="n">
        <v>1030.367</v>
      </c>
      <c r="Q23" s="98" t="n">
        <f aca="false">P23+O23</f>
        <v>2857.206</v>
      </c>
      <c r="R23" s="99" t="n">
        <f aca="false">(M23/Q23-1)</f>
        <v>-0.222848475048701</v>
      </c>
    </row>
    <row r="24" s="66" customFormat="true" ht="20.15" hidden="false" customHeight="true" outlineLevel="0" collapsed="false">
      <c r="A24" s="95" t="s">
        <v>68</v>
      </c>
      <c r="B24" s="96" t="s">
        <v>69</v>
      </c>
      <c r="C24" s="97" t="n">
        <v>96.113</v>
      </c>
      <c r="D24" s="98" t="n">
        <v>95.865</v>
      </c>
      <c r="E24" s="98" t="n">
        <f aca="false">D24+C24</f>
        <v>191.978</v>
      </c>
      <c r="F24" s="99" t="n">
        <f aca="false">E24/$E$7</f>
        <v>0.00240412906392898</v>
      </c>
      <c r="G24" s="97" t="n">
        <v>53.144</v>
      </c>
      <c r="H24" s="98" t="n">
        <v>82.791</v>
      </c>
      <c r="I24" s="98" t="n">
        <f aca="false">H24+G24</f>
        <v>135.935</v>
      </c>
      <c r="J24" s="99" t="n">
        <f aca="false">(E24/I24-1)</f>
        <v>0.412277926950381</v>
      </c>
      <c r="K24" s="97" t="n">
        <v>1272.272</v>
      </c>
      <c r="L24" s="98" t="n">
        <v>939.293</v>
      </c>
      <c r="M24" s="98" t="n">
        <f aca="false">L24+K24</f>
        <v>2211.565</v>
      </c>
      <c r="N24" s="99" t="n">
        <f aca="false">M24/$M$7</f>
        <v>0.00295026933119601</v>
      </c>
      <c r="O24" s="98" t="n">
        <v>1054.907</v>
      </c>
      <c r="P24" s="98" t="n">
        <v>775.227</v>
      </c>
      <c r="Q24" s="98" t="n">
        <f aca="false">P24+O24</f>
        <v>1830.134</v>
      </c>
      <c r="R24" s="99" t="n">
        <f aca="false">(M24/Q24-1)</f>
        <v>0.208416979303155</v>
      </c>
    </row>
    <row r="25" s="66" customFormat="true" ht="20.15" hidden="false" customHeight="true" outlineLevel="0" collapsed="false">
      <c r="A25" s="95" t="s">
        <v>148</v>
      </c>
      <c r="B25" s="96" t="s">
        <v>149</v>
      </c>
      <c r="C25" s="97" t="n">
        <v>47.603</v>
      </c>
      <c r="D25" s="98" t="n">
        <v>125.658</v>
      </c>
      <c r="E25" s="98" t="n">
        <f aca="false">D25+C25</f>
        <v>173.261</v>
      </c>
      <c r="F25" s="99" t="n">
        <f aca="false">E25/$E$7</f>
        <v>0.00216973718731</v>
      </c>
      <c r="G25" s="97" t="n">
        <v>1.99</v>
      </c>
      <c r="H25" s="98" t="n">
        <v>0.75</v>
      </c>
      <c r="I25" s="98" t="n">
        <f aca="false">H25+G25</f>
        <v>2.74</v>
      </c>
      <c r="J25" s="99" t="n">
        <f aca="false">(E25/I25-1)</f>
        <v>62.2339416058394</v>
      </c>
      <c r="K25" s="97" t="n">
        <v>230.253</v>
      </c>
      <c r="L25" s="98" t="n">
        <v>774.981</v>
      </c>
      <c r="M25" s="98" t="n">
        <f aca="false">L25+K25</f>
        <v>1005.234</v>
      </c>
      <c r="N25" s="99" t="n">
        <f aca="false">M25/$M$7</f>
        <v>0.00134100107429603</v>
      </c>
      <c r="O25" s="98" t="n">
        <v>186.711</v>
      </c>
      <c r="P25" s="98" t="n">
        <v>416.507</v>
      </c>
      <c r="Q25" s="98" t="n">
        <f aca="false">P25+O25</f>
        <v>603.218</v>
      </c>
      <c r="R25" s="99" t="n">
        <f aca="false">(M25/Q25-1)</f>
        <v>0.666452261039956</v>
      </c>
    </row>
    <row r="26" s="66" customFormat="true" ht="20.15" hidden="false" customHeight="true" outlineLevel="0" collapsed="false">
      <c r="A26" s="95" t="s">
        <v>74</v>
      </c>
      <c r="B26" s="96" t="s">
        <v>75</v>
      </c>
      <c r="C26" s="97" t="n">
        <v>45.952</v>
      </c>
      <c r="D26" s="98" t="n">
        <v>108.872</v>
      </c>
      <c r="E26" s="98" t="n">
        <f aca="false">D26+C26</f>
        <v>154.824</v>
      </c>
      <c r="F26" s="99" t="n">
        <f aca="false">E26/$E$7</f>
        <v>0.00193885173402026</v>
      </c>
      <c r="G26" s="97" t="n">
        <v>105.95</v>
      </c>
      <c r="H26" s="98" t="n">
        <v>146.726</v>
      </c>
      <c r="I26" s="98" t="n">
        <f aca="false">H26+G26</f>
        <v>252.676</v>
      </c>
      <c r="J26" s="99" t="n">
        <f aca="false">(E26/I26-1)</f>
        <v>-0.387262739634947</v>
      </c>
      <c r="K26" s="97" t="n">
        <v>615.701</v>
      </c>
      <c r="L26" s="98" t="n">
        <v>1066.236</v>
      </c>
      <c r="M26" s="98" t="n">
        <f aca="false">L26+K26</f>
        <v>1681.937</v>
      </c>
      <c r="N26" s="99" t="n">
        <f aca="false">M26/$M$7</f>
        <v>0.00224373561170657</v>
      </c>
      <c r="O26" s="98" t="n">
        <v>876.768</v>
      </c>
      <c r="P26" s="98" t="n">
        <v>1194.868</v>
      </c>
      <c r="Q26" s="98" t="n">
        <f aca="false">P26+O26</f>
        <v>2071.636</v>
      </c>
      <c r="R26" s="99" t="n">
        <f aca="false">(M26/Q26-1)</f>
        <v>-0.188111714606234</v>
      </c>
    </row>
    <row r="27" s="66" customFormat="true" ht="20.15" hidden="false" customHeight="true" outlineLevel="0" collapsed="false">
      <c r="A27" s="95" t="s">
        <v>85</v>
      </c>
      <c r="B27" s="96" t="s">
        <v>86</v>
      </c>
      <c r="C27" s="97" t="n">
        <v>68.006</v>
      </c>
      <c r="D27" s="98" t="n">
        <v>76.873</v>
      </c>
      <c r="E27" s="98" t="n">
        <f aca="false">D27+C27</f>
        <v>144.879</v>
      </c>
      <c r="F27" s="99" t="n">
        <f aca="false">E27/$E$7</f>
        <v>0.00181431109113006</v>
      </c>
      <c r="G27" s="97" t="n">
        <v>57.974</v>
      </c>
      <c r="H27" s="98" t="n">
        <v>67.585</v>
      </c>
      <c r="I27" s="98" t="n">
        <f aca="false">H27+G27</f>
        <v>125.559</v>
      </c>
      <c r="J27" s="99" t="n">
        <f aca="false">(E27/I27-1)</f>
        <v>0.15387188493059</v>
      </c>
      <c r="K27" s="97" t="n">
        <v>591.691</v>
      </c>
      <c r="L27" s="98" t="n">
        <v>635.042</v>
      </c>
      <c r="M27" s="98" t="n">
        <f aca="false">L27+K27</f>
        <v>1226.733</v>
      </c>
      <c r="N27" s="99" t="n">
        <f aca="false">M27/$M$7</f>
        <v>0.00163648490886141</v>
      </c>
      <c r="O27" s="98" t="n">
        <v>363.293</v>
      </c>
      <c r="P27" s="98" t="n">
        <v>389.161</v>
      </c>
      <c r="Q27" s="98" t="n">
        <f aca="false">P27+O27</f>
        <v>752.454</v>
      </c>
      <c r="R27" s="99" t="n">
        <f aca="false">(M27/Q27-1)</f>
        <v>0.630309626900781</v>
      </c>
    </row>
    <row r="28" s="66" customFormat="true" ht="20.15" hidden="false" customHeight="true" outlineLevel="0" collapsed="false">
      <c r="A28" s="95" t="s">
        <v>123</v>
      </c>
      <c r="B28" s="96" t="s">
        <v>124</v>
      </c>
      <c r="C28" s="97" t="n">
        <v>63.336</v>
      </c>
      <c r="D28" s="98" t="n">
        <v>80.07</v>
      </c>
      <c r="E28" s="98" t="n">
        <f aca="false">D28+C28</f>
        <v>143.406</v>
      </c>
      <c r="F28" s="99" t="n">
        <f aca="false">E28/$E$7</f>
        <v>0.00179586479983019</v>
      </c>
      <c r="G28" s="97" t="n">
        <v>49.263</v>
      </c>
      <c r="H28" s="98" t="n">
        <v>66.291</v>
      </c>
      <c r="I28" s="98" t="n">
        <f aca="false">H28+G28</f>
        <v>115.554</v>
      </c>
      <c r="J28" s="99" t="n">
        <f aca="false">(E28/I28-1)</f>
        <v>0.241030167713796</v>
      </c>
      <c r="K28" s="97" t="n">
        <v>744.248</v>
      </c>
      <c r="L28" s="98" t="n">
        <v>863.183</v>
      </c>
      <c r="M28" s="98" t="n">
        <f aca="false">L28+K28</f>
        <v>1607.431</v>
      </c>
      <c r="N28" s="99" t="n">
        <f aca="false">M28/$M$7</f>
        <v>0.00214434320551905</v>
      </c>
      <c r="O28" s="98" t="n">
        <v>426.484</v>
      </c>
      <c r="P28" s="98" t="n">
        <v>746.594999999999</v>
      </c>
      <c r="Q28" s="98" t="n">
        <f aca="false">P28+O28</f>
        <v>1173.079</v>
      </c>
      <c r="R28" s="99" t="n">
        <f aca="false">(M28/Q28-1)</f>
        <v>0.370266623134505</v>
      </c>
    </row>
    <row r="29" s="66" customFormat="true" ht="20.15" hidden="false" customHeight="true" outlineLevel="0" collapsed="false">
      <c r="A29" s="95" t="s">
        <v>123</v>
      </c>
      <c r="B29" s="96" t="s">
        <v>135</v>
      </c>
      <c r="C29" s="97" t="n">
        <v>69.135</v>
      </c>
      <c r="D29" s="98" t="n">
        <v>60.056</v>
      </c>
      <c r="E29" s="98" t="n">
        <f aca="false">D29+C29</f>
        <v>129.191</v>
      </c>
      <c r="F29" s="99" t="n">
        <f aca="false">E29/$E$7</f>
        <v>0.00161785120116914</v>
      </c>
      <c r="G29" s="97" t="n">
        <v>52.564</v>
      </c>
      <c r="H29" s="98" t="n">
        <v>77.553</v>
      </c>
      <c r="I29" s="98" t="n">
        <f aca="false">H29+G29</f>
        <v>130.117</v>
      </c>
      <c r="J29" s="99" t="n">
        <f aca="false">(E29/I29-1)</f>
        <v>-0.0071166719183503</v>
      </c>
      <c r="K29" s="97" t="n">
        <v>549.232</v>
      </c>
      <c r="L29" s="98" t="n">
        <v>479.288</v>
      </c>
      <c r="M29" s="98" t="n">
        <f aca="false">L29+K29</f>
        <v>1028.52</v>
      </c>
      <c r="N29" s="99" t="n">
        <f aca="false">M29/$M$7</f>
        <v>0.00137206503653373</v>
      </c>
      <c r="O29" s="98" t="n">
        <v>520.346</v>
      </c>
      <c r="P29" s="98" t="n">
        <v>647.063</v>
      </c>
      <c r="Q29" s="98" t="n">
        <f aca="false">P29+O29</f>
        <v>1167.409</v>
      </c>
      <c r="R29" s="99" t="n">
        <f aca="false">(M29/Q29-1)</f>
        <v>-0.118972014092747</v>
      </c>
    </row>
    <row r="30" s="66" customFormat="true" ht="20.15" hidden="false" customHeight="true" outlineLevel="0" collapsed="false">
      <c r="A30" s="95" t="s">
        <v>81</v>
      </c>
      <c r="B30" s="96" t="s">
        <v>82</v>
      </c>
      <c r="C30" s="97" t="n">
        <v>33.646</v>
      </c>
      <c r="D30" s="98" t="n">
        <v>82.007</v>
      </c>
      <c r="E30" s="98" t="n">
        <f aca="false">D30+C30</f>
        <v>115.653</v>
      </c>
      <c r="F30" s="99" t="n">
        <f aca="false">E30/$E$7</f>
        <v>0.00144831563320057</v>
      </c>
      <c r="G30" s="97" t="n">
        <v>37.692</v>
      </c>
      <c r="H30" s="98" t="n">
        <v>96.697</v>
      </c>
      <c r="I30" s="98" t="n">
        <f aca="false">H30+G30</f>
        <v>134.389</v>
      </c>
      <c r="J30" s="99" t="n">
        <f aca="false">(E30/I30-1)</f>
        <v>-0.139416172454591</v>
      </c>
      <c r="K30" s="97" t="n">
        <v>338.789</v>
      </c>
      <c r="L30" s="98" t="n">
        <v>717.243999999999</v>
      </c>
      <c r="M30" s="98" t="n">
        <f aca="false">L30+K30</f>
        <v>1056.033</v>
      </c>
      <c r="N30" s="99" t="n">
        <f aca="false">M30/$M$7</f>
        <v>0.0014087678963227</v>
      </c>
      <c r="O30" s="98" t="n">
        <v>380.021</v>
      </c>
      <c r="P30" s="98" t="n">
        <v>830.621</v>
      </c>
      <c r="Q30" s="98" t="n">
        <f aca="false">P30+O30</f>
        <v>1210.642</v>
      </c>
      <c r="R30" s="99" t="n">
        <f aca="false">(M30/Q30-1)</f>
        <v>-0.127708273791923</v>
      </c>
    </row>
    <row r="31" s="66" customFormat="true" ht="20.15" hidden="false" customHeight="true" outlineLevel="0" collapsed="false">
      <c r="A31" s="95" t="s">
        <v>101</v>
      </c>
      <c r="B31" s="96" t="s">
        <v>102</v>
      </c>
      <c r="C31" s="97" t="n">
        <v>38.505</v>
      </c>
      <c r="D31" s="98" t="n">
        <v>63.077</v>
      </c>
      <c r="E31" s="98" t="n">
        <f aca="false">D31+C31</f>
        <v>101.582</v>
      </c>
      <c r="F31" s="99" t="n">
        <f aca="false">E31/$E$7</f>
        <v>0.00127210533796599</v>
      </c>
      <c r="G31" s="97" t="n">
        <v>52.38</v>
      </c>
      <c r="H31" s="98" t="n">
        <v>130.337</v>
      </c>
      <c r="I31" s="98" t="n">
        <f aca="false">H31+G31</f>
        <v>182.717</v>
      </c>
      <c r="J31" s="99" t="n">
        <f aca="false">(E31/I31-1)</f>
        <v>-0.444047351915804</v>
      </c>
      <c r="K31" s="97" t="n">
        <v>425.061</v>
      </c>
      <c r="L31" s="98" t="n">
        <v>710.509</v>
      </c>
      <c r="M31" s="98" t="n">
        <f aca="false">L31+K31</f>
        <v>1135.57</v>
      </c>
      <c r="N31" s="99" t="n">
        <f aca="false">M31/$M$7</f>
        <v>0.0015148717511926</v>
      </c>
      <c r="O31" s="98" t="n">
        <v>501.602</v>
      </c>
      <c r="P31" s="98" t="n">
        <v>1067.799</v>
      </c>
      <c r="Q31" s="98" t="n">
        <f aca="false">P31+O31</f>
        <v>1569.401</v>
      </c>
      <c r="R31" s="99" t="n">
        <f aca="false">(M31/Q31-1)</f>
        <v>-0.276430944035336</v>
      </c>
    </row>
    <row r="32" s="66" customFormat="true" ht="20.15" hidden="false" customHeight="true" outlineLevel="0" collapsed="false">
      <c r="A32" s="95" t="s">
        <v>79</v>
      </c>
      <c r="B32" s="96" t="s">
        <v>80</v>
      </c>
      <c r="C32" s="97" t="n">
        <v>36.099</v>
      </c>
      <c r="D32" s="98" t="n">
        <v>62.661</v>
      </c>
      <c r="E32" s="98" t="n">
        <f aca="false">D32+C32</f>
        <v>98.76</v>
      </c>
      <c r="F32" s="99" t="n">
        <f aca="false">E32/$E$7</f>
        <v>0.00123676559998347</v>
      </c>
      <c r="G32" s="97" t="n">
        <v>33.207</v>
      </c>
      <c r="H32" s="98" t="n">
        <v>73.674</v>
      </c>
      <c r="I32" s="98" t="n">
        <f aca="false">H32+G32</f>
        <v>106.881</v>
      </c>
      <c r="J32" s="99" t="n">
        <f aca="false">(E32/I32-1)</f>
        <v>-0.0759816992730233</v>
      </c>
      <c r="K32" s="97" t="n">
        <v>290.047</v>
      </c>
      <c r="L32" s="98" t="n">
        <v>547.235</v>
      </c>
      <c r="M32" s="98" t="n">
        <f aca="false">L32+K32</f>
        <v>837.282</v>
      </c>
      <c r="N32" s="99" t="n">
        <f aca="false">M32/$M$7</f>
        <v>0.00111694994547412</v>
      </c>
      <c r="O32" s="98" t="n">
        <v>213.633</v>
      </c>
      <c r="P32" s="98" t="n">
        <v>424.336</v>
      </c>
      <c r="Q32" s="98" t="n">
        <f aca="false">P32+O32</f>
        <v>637.969</v>
      </c>
      <c r="R32" s="99" t="n">
        <f aca="false">(M32/Q32-1)</f>
        <v>0.31241800150164</v>
      </c>
    </row>
    <row r="33" s="66" customFormat="true" ht="20.15" hidden="false" customHeight="true" outlineLevel="0" collapsed="false">
      <c r="A33" s="95" t="s">
        <v>77</v>
      </c>
      <c r="B33" s="96" t="s">
        <v>78</v>
      </c>
      <c r="C33" s="97" t="n">
        <v>47.299</v>
      </c>
      <c r="D33" s="98" t="n">
        <v>42.281</v>
      </c>
      <c r="E33" s="98" t="n">
        <f aca="false">D33+C33</f>
        <v>89.58</v>
      </c>
      <c r="F33" s="99" t="n">
        <f aca="false">E33/$E$7</f>
        <v>0.00112180500654637</v>
      </c>
      <c r="G33" s="97" t="n">
        <v>32.319</v>
      </c>
      <c r="H33" s="98" t="n">
        <v>35.746</v>
      </c>
      <c r="I33" s="98" t="n">
        <f aca="false">H33+G33</f>
        <v>68.065</v>
      </c>
      <c r="J33" s="99" t="n">
        <f aca="false">(E33/I33-1)</f>
        <v>0.316094909277896</v>
      </c>
      <c r="K33" s="97" t="n">
        <v>343.532</v>
      </c>
      <c r="L33" s="98" t="n">
        <v>329.125</v>
      </c>
      <c r="M33" s="98" t="n">
        <f aca="false">L33+K33</f>
        <v>672.657</v>
      </c>
      <c r="N33" s="99" t="n">
        <f aca="false">M33/$M$7</f>
        <v>0.000897337097265654</v>
      </c>
      <c r="O33" s="98" t="n">
        <v>338.631</v>
      </c>
      <c r="P33" s="98" t="n">
        <v>385.21</v>
      </c>
      <c r="Q33" s="98" t="n">
        <f aca="false">P33+O33</f>
        <v>723.841</v>
      </c>
      <c r="R33" s="99" t="n">
        <f aca="false">(M33/Q33-1)</f>
        <v>-0.070711661815233</v>
      </c>
    </row>
    <row r="34" s="66" customFormat="true" ht="20.15" hidden="false" customHeight="true" outlineLevel="0" collapsed="false">
      <c r="A34" s="95" t="s">
        <v>93</v>
      </c>
      <c r="B34" s="96" t="s">
        <v>94</v>
      </c>
      <c r="C34" s="97" t="n">
        <v>39.692</v>
      </c>
      <c r="D34" s="98" t="n">
        <v>44.919</v>
      </c>
      <c r="E34" s="98" t="n">
        <f aca="false">D34+C34</f>
        <v>84.611</v>
      </c>
      <c r="F34" s="99" t="n">
        <f aca="false">E34/$E$7</f>
        <v>0.00105957851539289</v>
      </c>
      <c r="G34" s="97" t="n">
        <v>34.687</v>
      </c>
      <c r="H34" s="98" t="n">
        <v>39.112</v>
      </c>
      <c r="I34" s="98" t="n">
        <f aca="false">H34+G34</f>
        <v>73.799</v>
      </c>
      <c r="J34" s="99" t="n">
        <f aca="false">(E34/I34-1)</f>
        <v>0.146506050217483</v>
      </c>
      <c r="K34" s="97" t="n">
        <v>339.392</v>
      </c>
      <c r="L34" s="98" t="n">
        <v>436.785</v>
      </c>
      <c r="M34" s="98" t="n">
        <f aca="false">L34+K34</f>
        <v>776.177</v>
      </c>
      <c r="N34" s="99" t="n">
        <f aca="false">M34/$M$7</f>
        <v>0.00103543472549065</v>
      </c>
      <c r="O34" s="98" t="n">
        <v>382.529</v>
      </c>
      <c r="P34" s="98" t="n">
        <v>450.812</v>
      </c>
      <c r="Q34" s="98" t="n">
        <f aca="false">P34+O34</f>
        <v>833.341</v>
      </c>
      <c r="R34" s="99" t="n">
        <f aca="false">(M34/Q34-1)</f>
        <v>-0.0685961689152466</v>
      </c>
    </row>
    <row r="35" s="66" customFormat="true" ht="20.15" hidden="false" customHeight="true" outlineLevel="0" collapsed="false">
      <c r="A35" s="95" t="s">
        <v>117</v>
      </c>
      <c r="B35" s="96" t="s">
        <v>118</v>
      </c>
      <c r="C35" s="97" t="n">
        <v>9.721</v>
      </c>
      <c r="D35" s="98" t="n">
        <v>60.977</v>
      </c>
      <c r="E35" s="98" t="n">
        <f aca="false">D35+C35</f>
        <v>70.698</v>
      </c>
      <c r="F35" s="99" t="n">
        <f aca="false">E35/$E$7</f>
        <v>0.000885346844751229</v>
      </c>
      <c r="G35" s="97" t="n">
        <v>57.368</v>
      </c>
      <c r="H35" s="98" t="n">
        <v>33.671</v>
      </c>
      <c r="I35" s="98" t="n">
        <f aca="false">H35+G35</f>
        <v>91.039</v>
      </c>
      <c r="J35" s="99" t="n">
        <f aca="false">(E35/I35-1)</f>
        <v>-0.223431716077725</v>
      </c>
      <c r="K35" s="97" t="n">
        <v>135.819</v>
      </c>
      <c r="L35" s="98" t="n">
        <v>292.109</v>
      </c>
      <c r="M35" s="98" t="n">
        <f aca="false">L35+K35</f>
        <v>427.928</v>
      </c>
      <c r="N35" s="99" t="n">
        <f aca="false">M35/$M$7</f>
        <v>0.000570864005516477</v>
      </c>
      <c r="O35" s="98" t="n">
        <v>131.043</v>
      </c>
      <c r="P35" s="98" t="n">
        <v>186.413</v>
      </c>
      <c r="Q35" s="98" t="n">
        <f aca="false">P35+O35</f>
        <v>317.456</v>
      </c>
      <c r="R35" s="99" t="n">
        <f aca="false">(M35/Q35-1)</f>
        <v>0.347991532684845</v>
      </c>
    </row>
    <row r="36" s="66" customFormat="true" ht="20.15" hidden="false" customHeight="true" outlineLevel="0" collapsed="false">
      <c r="A36" s="95" t="s">
        <v>83</v>
      </c>
      <c r="B36" s="96" t="s">
        <v>84</v>
      </c>
      <c r="C36" s="97" t="n">
        <v>34.621</v>
      </c>
      <c r="D36" s="98" t="n">
        <v>29.544</v>
      </c>
      <c r="E36" s="98" t="n">
        <f aca="false">D36+C36</f>
        <v>64.165</v>
      </c>
      <c r="F36" s="99" t="n">
        <f aca="false">E36/$E$7</f>
        <v>0.00080353447471587</v>
      </c>
      <c r="G36" s="97" t="n">
        <v>31.855</v>
      </c>
      <c r="H36" s="98" t="n">
        <v>19.756</v>
      </c>
      <c r="I36" s="98" t="n">
        <f aca="false">H36+G36</f>
        <v>51.611</v>
      </c>
      <c r="J36" s="99" t="n">
        <f aca="false">(E36/I36-1)</f>
        <v>0.243242719575284</v>
      </c>
      <c r="K36" s="97" t="n">
        <v>199.43</v>
      </c>
      <c r="L36" s="98" t="n">
        <v>198.701</v>
      </c>
      <c r="M36" s="98" t="n">
        <f aca="false">L36+K36</f>
        <v>398.131</v>
      </c>
      <c r="N36" s="99" t="n">
        <f aca="false">M36/$M$7</f>
        <v>0.000531114246743098</v>
      </c>
      <c r="O36" s="98" t="n">
        <v>165.989</v>
      </c>
      <c r="P36" s="98" t="n">
        <v>181.448</v>
      </c>
      <c r="Q36" s="98" t="n">
        <f aca="false">P36+O36</f>
        <v>347.437</v>
      </c>
      <c r="R36" s="99" t="n">
        <f aca="false">(M36/Q36-1)</f>
        <v>0.14590846685874</v>
      </c>
    </row>
    <row r="37" s="66" customFormat="true" ht="20.15" hidden="false" customHeight="true" outlineLevel="0" collapsed="false">
      <c r="A37" s="95" t="s">
        <v>101</v>
      </c>
      <c r="B37" s="96" t="s">
        <v>150</v>
      </c>
      <c r="C37" s="97" t="n">
        <v>20.606</v>
      </c>
      <c r="D37" s="98" t="n">
        <v>40.488</v>
      </c>
      <c r="E37" s="98" t="n">
        <f aca="false">D37+C37</f>
        <v>61.094</v>
      </c>
      <c r="F37" s="99" t="n">
        <f aca="false">E37/$E$7</f>
        <v>0.000765076524558425</v>
      </c>
      <c r="G37" s="97" t="n">
        <v>6.434</v>
      </c>
      <c r="H37" s="98" t="n">
        <v>7.363</v>
      </c>
      <c r="I37" s="98" t="n">
        <f aca="false">H37+G37</f>
        <v>13.797</v>
      </c>
      <c r="J37" s="99" t="n">
        <f aca="false">(E37/I37-1)</f>
        <v>3.42806407189969</v>
      </c>
      <c r="K37" s="97" t="n">
        <v>76.575</v>
      </c>
      <c r="L37" s="98" t="n">
        <v>114.907</v>
      </c>
      <c r="M37" s="98" t="n">
        <f aca="false">L37+K37</f>
        <v>191.482</v>
      </c>
      <c r="N37" s="99" t="n">
        <f aca="false">M37/$M$7</f>
        <v>0.000255440591651647</v>
      </c>
      <c r="O37" s="98" t="n">
        <v>30.716</v>
      </c>
      <c r="P37" s="98" t="n">
        <v>48.753</v>
      </c>
      <c r="Q37" s="98" t="n">
        <f aca="false">P37+O37</f>
        <v>79.469</v>
      </c>
      <c r="R37" s="99" t="n">
        <f aca="false">(M37/Q37-1)</f>
        <v>1.40951817689917</v>
      </c>
    </row>
    <row r="38" s="66" customFormat="true" ht="20.15" hidden="false" customHeight="true" outlineLevel="0" collapsed="false">
      <c r="A38" s="95" t="s">
        <v>103</v>
      </c>
      <c r="B38" s="96" t="s">
        <v>104</v>
      </c>
      <c r="C38" s="97" t="n">
        <v>35.36</v>
      </c>
      <c r="D38" s="98" t="n">
        <v>24.544</v>
      </c>
      <c r="E38" s="98" t="n">
        <f aca="false">D38+C38</f>
        <v>59.904</v>
      </c>
      <c r="F38" s="99" t="n">
        <f aca="false">E38/$E$7</f>
        <v>0.000750174225409171</v>
      </c>
      <c r="G38" s="97" t="n">
        <v>24.956</v>
      </c>
      <c r="H38" s="98" t="n">
        <v>20.511</v>
      </c>
      <c r="I38" s="98" t="n">
        <f aca="false">H38+G38</f>
        <v>45.467</v>
      </c>
      <c r="J38" s="99" t="n">
        <f aca="false">(E38/I38-1)</f>
        <v>0.317526997602657</v>
      </c>
      <c r="K38" s="97" t="n">
        <v>254.309</v>
      </c>
      <c r="L38" s="98" t="n">
        <v>250.039</v>
      </c>
      <c r="M38" s="98" t="n">
        <f aca="false">L38+K38</f>
        <v>504.348</v>
      </c>
      <c r="N38" s="99" t="n">
        <f aca="false">M38/$M$7</f>
        <v>0.000672809723725076</v>
      </c>
      <c r="O38" s="98" t="n">
        <v>225.397</v>
      </c>
      <c r="P38" s="98" t="n">
        <v>176.381</v>
      </c>
      <c r="Q38" s="98" t="n">
        <f aca="false">P38+O38</f>
        <v>401.778</v>
      </c>
      <c r="R38" s="99" t="n">
        <f aca="false">(M38/Q38-1)</f>
        <v>0.255290234905844</v>
      </c>
    </row>
    <row r="39" s="66" customFormat="true" ht="20.15" hidden="false" customHeight="true" outlineLevel="0" collapsed="false">
      <c r="A39" s="95" t="s">
        <v>107</v>
      </c>
      <c r="B39" s="96" t="s">
        <v>108</v>
      </c>
      <c r="C39" s="97" t="n">
        <v>45.652</v>
      </c>
      <c r="D39" s="98" t="n">
        <v>13.101</v>
      </c>
      <c r="E39" s="98" t="n">
        <f aca="false">D39+C39</f>
        <v>58.753</v>
      </c>
      <c r="F39" s="99" t="n">
        <f aca="false">E39/$E$7</f>
        <v>0.000735760320937918</v>
      </c>
      <c r="G39" s="97" t="n">
        <v>119.556</v>
      </c>
      <c r="H39" s="98" t="n">
        <v>28.789</v>
      </c>
      <c r="I39" s="98" t="n">
        <f aca="false">H39+G39</f>
        <v>148.345</v>
      </c>
      <c r="J39" s="99" t="n">
        <f aca="false">(E39/I39-1)</f>
        <v>-0.603943510061006</v>
      </c>
      <c r="K39" s="97" t="n">
        <v>723.661</v>
      </c>
      <c r="L39" s="98" t="n">
        <v>172.305</v>
      </c>
      <c r="M39" s="98" t="n">
        <f aca="false">L39+K39</f>
        <v>895.966</v>
      </c>
      <c r="N39" s="99" t="n">
        <f aca="false">M39/$M$7</f>
        <v>0.00119523550589486</v>
      </c>
      <c r="O39" s="98" t="n">
        <v>848.881</v>
      </c>
      <c r="P39" s="98" t="n">
        <v>275.011</v>
      </c>
      <c r="Q39" s="98" t="n">
        <f aca="false">P39+O39</f>
        <v>1123.892</v>
      </c>
      <c r="R39" s="99" t="n">
        <f aca="false">(M39/Q39-1)</f>
        <v>-0.202800624971083</v>
      </c>
    </row>
    <row r="40" s="66" customFormat="true" ht="20.15" hidden="false" customHeight="true" outlineLevel="0" collapsed="false">
      <c r="A40" s="95" t="s">
        <v>89</v>
      </c>
      <c r="B40" s="96" t="s">
        <v>90</v>
      </c>
      <c r="C40" s="97" t="n">
        <v>25.454</v>
      </c>
      <c r="D40" s="98" t="n">
        <v>31.569</v>
      </c>
      <c r="E40" s="98" t="n">
        <f aca="false">D40+C40</f>
        <v>57.023</v>
      </c>
      <c r="F40" s="99" t="n">
        <f aca="false">E40/$E$7</f>
        <v>0.000714095633939423</v>
      </c>
      <c r="G40" s="97" t="n">
        <v>30.611</v>
      </c>
      <c r="H40" s="98" t="n">
        <v>91.929</v>
      </c>
      <c r="I40" s="98" t="n">
        <f aca="false">H40+G40</f>
        <v>122.54</v>
      </c>
      <c r="J40" s="99" t="n">
        <f aca="false">(E40/I40-1)</f>
        <v>-0.534658070834013</v>
      </c>
      <c r="K40" s="97" t="n">
        <v>123.591</v>
      </c>
      <c r="L40" s="98" t="n">
        <v>365.696</v>
      </c>
      <c r="M40" s="98" t="n">
        <f aca="false">L40+K40</f>
        <v>489.287</v>
      </c>
      <c r="N40" s="99" t="n">
        <f aca="false">M40/$M$7</f>
        <v>0.00065271806628017</v>
      </c>
      <c r="O40" s="98" t="n">
        <v>181.293</v>
      </c>
      <c r="P40" s="98" t="n">
        <v>588.785</v>
      </c>
      <c r="Q40" s="98" t="n">
        <f aca="false">P40+O40</f>
        <v>770.078</v>
      </c>
      <c r="R40" s="99" t="n">
        <f aca="false">(M40/Q40-1)</f>
        <v>-0.364626700152452</v>
      </c>
    </row>
    <row r="41" s="66" customFormat="true" ht="20.15" hidden="false" customHeight="true" outlineLevel="0" collapsed="false">
      <c r="A41" s="95" t="s">
        <v>151</v>
      </c>
      <c r="B41" s="96" t="s">
        <v>151</v>
      </c>
      <c r="C41" s="97" t="n">
        <v>19.613</v>
      </c>
      <c r="D41" s="98" t="n">
        <v>37.344</v>
      </c>
      <c r="E41" s="98" t="n">
        <f aca="false">D41+C41</f>
        <v>56.957</v>
      </c>
      <c r="F41" s="99" t="n">
        <f aca="false">E41/$E$7</f>
        <v>0.00071326911986896</v>
      </c>
      <c r="G41" s="97" t="n">
        <v>14.265</v>
      </c>
      <c r="H41" s="98" t="n">
        <v>46.526</v>
      </c>
      <c r="I41" s="98" t="n">
        <f aca="false">H41+G41</f>
        <v>60.791</v>
      </c>
      <c r="J41" s="99" t="n">
        <f aca="false">(E41/I41-1)</f>
        <v>-0.0630685463308714</v>
      </c>
      <c r="K41" s="97" t="n">
        <v>152.457</v>
      </c>
      <c r="L41" s="98" t="n">
        <v>479.914</v>
      </c>
      <c r="M41" s="98" t="n">
        <f aca="false">L41+K41</f>
        <v>632.371</v>
      </c>
      <c r="N41" s="99" t="n">
        <f aca="false">M41/$M$7</f>
        <v>0.000843594815091465</v>
      </c>
      <c r="O41" s="98" t="n">
        <v>153.159</v>
      </c>
      <c r="P41" s="98" t="n">
        <v>353.351</v>
      </c>
      <c r="Q41" s="98" t="n">
        <f aca="false">P41+O41</f>
        <v>506.51</v>
      </c>
      <c r="R41" s="99" t="n">
        <f aca="false">(M41/Q41-1)</f>
        <v>0.248486703125308</v>
      </c>
    </row>
    <row r="42" s="66" customFormat="true" ht="20.15" hidden="false" customHeight="true" outlineLevel="0" collapsed="false">
      <c r="A42" s="95" t="s">
        <v>132</v>
      </c>
      <c r="B42" s="96" t="s">
        <v>133</v>
      </c>
      <c r="C42" s="97" t="n">
        <v>22.976</v>
      </c>
      <c r="D42" s="98" t="n">
        <v>33.959</v>
      </c>
      <c r="E42" s="98" t="n">
        <f aca="false">D42+C42</f>
        <v>56.935</v>
      </c>
      <c r="F42" s="99" t="n">
        <f aca="false">E42/$E$7</f>
        <v>0.000712993615178806</v>
      </c>
      <c r="G42" s="97" t="n">
        <v>41.313</v>
      </c>
      <c r="H42" s="98" t="n">
        <v>111.248</v>
      </c>
      <c r="I42" s="98" t="n">
        <f aca="false">H42+G42</f>
        <v>152.561</v>
      </c>
      <c r="J42" s="99" t="n">
        <f aca="false">(E42/I42-1)</f>
        <v>-0.626805015698639</v>
      </c>
      <c r="K42" s="97" t="n">
        <v>292.511</v>
      </c>
      <c r="L42" s="98" t="n">
        <v>590.831</v>
      </c>
      <c r="M42" s="98" t="n">
        <f aca="false">L42+K42</f>
        <v>883.342</v>
      </c>
      <c r="N42" s="99" t="n">
        <f aca="false">M42/$M$7</f>
        <v>0.00117839485231379</v>
      </c>
      <c r="O42" s="98" t="n">
        <v>497.768</v>
      </c>
      <c r="P42" s="98" t="n">
        <v>974.825</v>
      </c>
      <c r="Q42" s="98" t="n">
        <f aca="false">P42+O42</f>
        <v>1472.593</v>
      </c>
      <c r="R42" s="99" t="n">
        <f aca="false">(M42/Q42-1)</f>
        <v>-0.400145186076533</v>
      </c>
    </row>
    <row r="43" s="66" customFormat="true" ht="20.15" hidden="false" customHeight="true" outlineLevel="0" collapsed="false">
      <c r="A43" s="95" t="s">
        <v>152</v>
      </c>
      <c r="B43" s="96" t="s">
        <v>152</v>
      </c>
      <c r="C43" s="97" t="n">
        <v>17.233</v>
      </c>
      <c r="D43" s="98" t="n">
        <v>38.013</v>
      </c>
      <c r="E43" s="98" t="n">
        <f aca="false">D43+C43</f>
        <v>55.246</v>
      </c>
      <c r="F43" s="99" t="n">
        <f aca="false">E43/$E$7</f>
        <v>0.000691842368739234</v>
      </c>
      <c r="G43" s="97" t="n">
        <v>9.246</v>
      </c>
      <c r="H43" s="98" t="n">
        <v>23.646</v>
      </c>
      <c r="I43" s="98" t="n">
        <f aca="false">H43+G43</f>
        <v>32.892</v>
      </c>
      <c r="J43" s="99" t="n">
        <f aca="false">(E43/I43-1)</f>
        <v>0.6796181442296</v>
      </c>
      <c r="K43" s="97" t="n">
        <v>190.719</v>
      </c>
      <c r="L43" s="98" t="n">
        <v>294.311</v>
      </c>
      <c r="M43" s="98" t="n">
        <f aca="false">L43+K43</f>
        <v>485.03</v>
      </c>
      <c r="N43" s="99" t="n">
        <f aca="false">M43/$M$7</f>
        <v>0.00064703914816431</v>
      </c>
      <c r="O43" s="98" t="n">
        <v>131.766</v>
      </c>
      <c r="P43" s="98" t="n">
        <v>184.196</v>
      </c>
      <c r="Q43" s="98" t="n">
        <f aca="false">P43+O43</f>
        <v>315.962</v>
      </c>
      <c r="R43" s="99" t="n">
        <f aca="false">(M43/Q43-1)</f>
        <v>0.535089662680956</v>
      </c>
    </row>
    <row r="44" s="66" customFormat="true" ht="20.15" hidden="false" customHeight="true" outlineLevel="0" collapsed="false">
      <c r="A44" s="95" t="s">
        <v>153</v>
      </c>
      <c r="B44" s="96" t="s">
        <v>154</v>
      </c>
      <c r="C44" s="97" t="n">
        <v>30.313</v>
      </c>
      <c r="D44" s="98" t="n">
        <v>24.912</v>
      </c>
      <c r="E44" s="98" t="n">
        <f aca="false">D44+C44</f>
        <v>55.225</v>
      </c>
      <c r="F44" s="99" t="n">
        <f aca="false">E44/$E$7</f>
        <v>0.000691579386989541</v>
      </c>
      <c r="G44" s="97" t="n">
        <v>29.65</v>
      </c>
      <c r="H44" s="98" t="n">
        <v>26.7</v>
      </c>
      <c r="I44" s="98" t="n">
        <f aca="false">H44+G44</f>
        <v>56.35</v>
      </c>
      <c r="J44" s="99" t="n">
        <f aca="false">(E44/I44-1)</f>
        <v>-0.0199645075421472</v>
      </c>
      <c r="K44" s="97" t="n">
        <v>243.394</v>
      </c>
      <c r="L44" s="98" t="n">
        <v>272.112</v>
      </c>
      <c r="M44" s="98" t="n">
        <f aca="false">L44+K44</f>
        <v>515.506</v>
      </c>
      <c r="N44" s="99" t="n">
        <f aca="false">M44/$M$7</f>
        <v>0.000687694705716329</v>
      </c>
      <c r="O44" s="98" t="n">
        <v>180.466</v>
      </c>
      <c r="P44" s="98" t="n">
        <v>250.325</v>
      </c>
      <c r="Q44" s="98" t="n">
        <f aca="false">P44+O44</f>
        <v>430.791</v>
      </c>
      <c r="R44" s="99" t="n">
        <f aca="false">(M44/Q44-1)</f>
        <v>0.19664988358624</v>
      </c>
    </row>
    <row r="45" s="66" customFormat="true" ht="20.15" hidden="false" customHeight="true" outlineLevel="0" collapsed="false">
      <c r="A45" s="95" t="s">
        <v>155</v>
      </c>
      <c r="B45" s="96" t="s">
        <v>156</v>
      </c>
      <c r="C45" s="97" t="n">
        <v>16.838</v>
      </c>
      <c r="D45" s="98" t="n">
        <v>34.877</v>
      </c>
      <c r="E45" s="98" t="n">
        <f aca="false">D45+C45</f>
        <v>51.715</v>
      </c>
      <c r="F45" s="99" t="n">
        <f aca="false">E45/$E$7</f>
        <v>0.000647623865969473</v>
      </c>
      <c r="G45" s="97" t="n">
        <v>24.76</v>
      </c>
      <c r="H45" s="98" t="n">
        <v>70.2</v>
      </c>
      <c r="I45" s="98" t="n">
        <f aca="false">H45+G45</f>
        <v>94.96</v>
      </c>
      <c r="J45" s="99" t="s">
        <v>157</v>
      </c>
      <c r="K45" s="97" t="n">
        <v>154.735</v>
      </c>
      <c r="L45" s="98" t="n">
        <v>488.038</v>
      </c>
      <c r="M45" s="98" t="n">
        <f aca="false">L45+K45</f>
        <v>642.773</v>
      </c>
      <c r="N45" s="99" t="n">
        <f aca="false">M45/$M$7</f>
        <v>0.000857471278854954</v>
      </c>
      <c r="O45" s="98" t="n">
        <v>156.3</v>
      </c>
      <c r="P45" s="98" t="n">
        <v>447.854</v>
      </c>
      <c r="Q45" s="98" t="n">
        <f aca="false">P45+O45</f>
        <v>604.154</v>
      </c>
      <c r="R45" s="99" t="s">
        <v>157</v>
      </c>
    </row>
    <row r="46" s="66" customFormat="true" ht="20.15" hidden="false" customHeight="true" outlineLevel="0" collapsed="false">
      <c r="A46" s="95" t="s">
        <v>109</v>
      </c>
      <c r="B46" s="96" t="s">
        <v>110</v>
      </c>
      <c r="C46" s="97" t="n">
        <v>28.684</v>
      </c>
      <c r="D46" s="98" t="n">
        <v>14.202</v>
      </c>
      <c r="E46" s="98" t="n">
        <f aca="false">D46+C46</f>
        <v>42.886</v>
      </c>
      <c r="F46" s="99" t="n">
        <f aca="false">E46/$E$7</f>
        <v>0.000537058824634377</v>
      </c>
      <c r="G46" s="97" t="n">
        <v>31.562</v>
      </c>
      <c r="H46" s="98" t="n">
        <v>21.872</v>
      </c>
      <c r="I46" s="98" t="n">
        <f aca="false">H46+G46</f>
        <v>53.434</v>
      </c>
      <c r="J46" s="99" t="n">
        <f aca="false">(E46/I46-1)</f>
        <v>-0.197402402964405</v>
      </c>
      <c r="K46" s="97" t="n">
        <v>275.042</v>
      </c>
      <c r="L46" s="98" t="n">
        <v>236.174</v>
      </c>
      <c r="M46" s="98" t="n">
        <f aca="false">L46+K46</f>
        <v>511.216</v>
      </c>
      <c r="N46" s="99" t="n">
        <f aca="false">M46/$M$7</f>
        <v>0.000681971764979416</v>
      </c>
      <c r="O46" s="98" t="n">
        <v>285.214</v>
      </c>
      <c r="P46" s="98" t="n">
        <v>212.956</v>
      </c>
      <c r="Q46" s="98" t="n">
        <f aca="false">P46+O46</f>
        <v>498.17</v>
      </c>
      <c r="R46" s="99" t="n">
        <f aca="false">(M46/Q46-1)</f>
        <v>0.0261878475219306</v>
      </c>
    </row>
    <row r="47" s="66" customFormat="true" ht="20.15" hidden="false" customHeight="true" outlineLevel="0" collapsed="false">
      <c r="A47" s="95" t="s">
        <v>119</v>
      </c>
      <c r="B47" s="96" t="s">
        <v>120</v>
      </c>
      <c r="C47" s="97" t="n">
        <v>20.657</v>
      </c>
      <c r="D47" s="98" t="n">
        <v>18.298</v>
      </c>
      <c r="E47" s="98" t="n">
        <f aca="false">D47+C47</f>
        <v>38.955</v>
      </c>
      <c r="F47" s="99" t="n">
        <f aca="false">E47/$E$7</f>
        <v>0.000487831145679992</v>
      </c>
      <c r="G47" s="97" t="n">
        <v>31.385</v>
      </c>
      <c r="H47" s="98" t="n">
        <v>27.054</v>
      </c>
      <c r="I47" s="98" t="n">
        <f aca="false">H47+G47</f>
        <v>58.439</v>
      </c>
      <c r="J47" s="99" t="n">
        <f aca="false">(E47/I47-1)</f>
        <v>-0.333407484727665</v>
      </c>
      <c r="K47" s="97" t="n">
        <v>248.116</v>
      </c>
      <c r="L47" s="98" t="n">
        <v>232.859</v>
      </c>
      <c r="M47" s="98" t="n">
        <f aca="false">L47+K47</f>
        <v>480.975</v>
      </c>
      <c r="N47" s="99" t="n">
        <f aca="false">M47/$M$7</f>
        <v>0.000641629701850049</v>
      </c>
      <c r="O47" s="98" t="n">
        <v>333.772</v>
      </c>
      <c r="P47" s="98" t="n">
        <v>350.78</v>
      </c>
      <c r="Q47" s="98" t="n">
        <f aca="false">P47+O47</f>
        <v>684.552</v>
      </c>
      <c r="R47" s="99" t="n">
        <f aca="false">(M47/Q47-1)</f>
        <v>-0.297387196297725</v>
      </c>
    </row>
    <row r="48" s="66" customFormat="true" ht="20.15" hidden="false" customHeight="true" outlineLevel="0" collapsed="false">
      <c r="A48" s="95" t="s">
        <v>158</v>
      </c>
      <c r="B48" s="96" t="s">
        <v>159</v>
      </c>
      <c r="C48" s="97" t="n">
        <v>22.65</v>
      </c>
      <c r="D48" s="98" t="n">
        <v>15.896</v>
      </c>
      <c r="E48" s="98" t="n">
        <f aca="false">D48+C48</f>
        <v>38.546</v>
      </c>
      <c r="F48" s="99" t="n">
        <f aca="false">E48/$E$7</f>
        <v>0.000482709263031215</v>
      </c>
      <c r="G48" s="97" t="n">
        <v>4.571</v>
      </c>
      <c r="H48" s="98" t="n">
        <v>3.252</v>
      </c>
      <c r="I48" s="98" t="n">
        <f aca="false">H48+G48</f>
        <v>7.823</v>
      </c>
      <c r="J48" s="99" t="n">
        <f aca="false">(E48/I48-1)</f>
        <v>3.92726575482552</v>
      </c>
      <c r="K48" s="97" t="n">
        <v>41.921</v>
      </c>
      <c r="L48" s="98" t="n">
        <v>30.311</v>
      </c>
      <c r="M48" s="98" t="n">
        <f aca="false">L48+K48</f>
        <v>72.232</v>
      </c>
      <c r="N48" s="99" t="n">
        <f aca="false">M48/$M$7</f>
        <v>9.63588473913046E-005</v>
      </c>
      <c r="O48" s="98" t="n">
        <v>43.278</v>
      </c>
      <c r="P48" s="98" t="n">
        <v>38.065</v>
      </c>
      <c r="Q48" s="98" t="n">
        <f aca="false">P48+O48</f>
        <v>81.343</v>
      </c>
      <c r="R48" s="99" t="n">
        <f aca="false">(M48/Q48-1)</f>
        <v>-0.112007179474571</v>
      </c>
    </row>
    <row r="49" s="66" customFormat="true" ht="20.15" hidden="false" customHeight="true" outlineLevel="0" collapsed="false">
      <c r="A49" s="95" t="s">
        <v>160</v>
      </c>
      <c r="B49" s="96" t="s">
        <v>160</v>
      </c>
      <c r="C49" s="97" t="n">
        <v>4.3</v>
      </c>
      <c r="D49" s="98" t="n">
        <v>33.982</v>
      </c>
      <c r="E49" s="98" t="n">
        <f aca="false">D49+C49</f>
        <v>38.282</v>
      </c>
      <c r="F49" s="99" t="n">
        <f aca="false">E49/$E$7</f>
        <v>0.000479403206749364</v>
      </c>
      <c r="G49" s="97" t="n">
        <v>12</v>
      </c>
      <c r="H49" s="98" t="n">
        <v>91.755</v>
      </c>
      <c r="I49" s="98" t="n">
        <f aca="false">H49+G49</f>
        <v>103.755</v>
      </c>
      <c r="J49" s="99" t="n">
        <f aca="false">(E49/I49-1)</f>
        <v>-0.631034648932582</v>
      </c>
      <c r="K49" s="97" t="n">
        <v>57.642</v>
      </c>
      <c r="L49" s="98" t="n">
        <v>550.716</v>
      </c>
      <c r="M49" s="98" t="n">
        <f aca="false">L49+K49</f>
        <v>608.358</v>
      </c>
      <c r="N49" s="99" t="n">
        <f aca="false">M49/$M$7</f>
        <v>0.00081156102117177</v>
      </c>
      <c r="O49" s="98" t="n">
        <v>73.821</v>
      </c>
      <c r="P49" s="98" t="n">
        <v>630.924</v>
      </c>
      <c r="Q49" s="98" t="n">
        <f aca="false">P49+O49</f>
        <v>704.745</v>
      </c>
      <c r="R49" s="99" t="n">
        <f aca="false">(M49/Q49-1)</f>
        <v>-0.136768618436456</v>
      </c>
    </row>
    <row r="50" s="66" customFormat="true" ht="20.15" hidden="false" customHeight="true" outlineLevel="0" collapsed="false">
      <c r="A50" s="95" t="s">
        <v>115</v>
      </c>
      <c r="B50" s="96" t="s">
        <v>116</v>
      </c>
      <c r="C50" s="97" t="n">
        <v>18.232</v>
      </c>
      <c r="D50" s="98" t="n">
        <v>16.122</v>
      </c>
      <c r="E50" s="98" t="n">
        <f aca="false">D50+C50</f>
        <v>34.354</v>
      </c>
      <c r="F50" s="99" t="n">
        <f aca="false">E50/$E$7</f>
        <v>0.000430213096616364</v>
      </c>
      <c r="G50" s="97" t="n">
        <v>7.829</v>
      </c>
      <c r="H50" s="98" t="n">
        <v>14.807</v>
      </c>
      <c r="I50" s="98" t="n">
        <f aca="false">H50+G50</f>
        <v>22.636</v>
      </c>
      <c r="J50" s="99" t="n">
        <f aca="false">(E50/I50-1)</f>
        <v>0.517670966601873</v>
      </c>
      <c r="K50" s="97" t="n">
        <v>49.367</v>
      </c>
      <c r="L50" s="98" t="n">
        <v>64.708</v>
      </c>
      <c r="M50" s="98" t="n">
        <f aca="false">L50+K50</f>
        <v>114.075</v>
      </c>
      <c r="N50" s="99" t="n">
        <f aca="false">M50/$M$7</f>
        <v>0.000152178196867913</v>
      </c>
      <c r="O50" s="98" t="n">
        <v>44.203</v>
      </c>
      <c r="P50" s="98" t="n">
        <v>68.246</v>
      </c>
      <c r="Q50" s="98" t="n">
        <f aca="false">P50+O50</f>
        <v>112.449</v>
      </c>
      <c r="R50" s="99" t="n">
        <f aca="false">(M50/Q50-1)</f>
        <v>0.0144598884827791</v>
      </c>
    </row>
    <row r="51" s="66" customFormat="true" ht="20.15" hidden="false" customHeight="true" outlineLevel="0" collapsed="false">
      <c r="A51" s="95" t="s">
        <v>97</v>
      </c>
      <c r="B51" s="96" t="s">
        <v>98</v>
      </c>
      <c r="C51" s="97" t="n">
        <v>7.112</v>
      </c>
      <c r="D51" s="98" t="n">
        <v>23.223</v>
      </c>
      <c r="E51" s="98" t="n">
        <f aca="false">D51+C51</f>
        <v>30.335</v>
      </c>
      <c r="F51" s="99" t="n">
        <f aca="false">E51/$E$7</f>
        <v>0.000379883398901362</v>
      </c>
      <c r="G51" s="97" t="n">
        <v>13.595</v>
      </c>
      <c r="H51" s="98" t="n">
        <v>34.573</v>
      </c>
      <c r="I51" s="98" t="n">
        <f aca="false">H51+G51</f>
        <v>48.168</v>
      </c>
      <c r="J51" s="99" t="n">
        <f aca="false">(E51/I51-1)</f>
        <v>-0.370225045673476</v>
      </c>
      <c r="K51" s="97" t="n">
        <v>97.908</v>
      </c>
      <c r="L51" s="98" t="n">
        <v>198.309</v>
      </c>
      <c r="M51" s="98" t="n">
        <f aca="false">L51+K51</f>
        <v>296.217</v>
      </c>
      <c r="N51" s="99" t="n">
        <f aca="false">M51/$M$7</f>
        <v>0.000395159052742691</v>
      </c>
      <c r="O51" s="98" t="n">
        <v>130.273</v>
      </c>
      <c r="P51" s="98" t="n">
        <v>238.685</v>
      </c>
      <c r="Q51" s="98" t="n">
        <f aca="false">P51+O51</f>
        <v>368.958</v>
      </c>
      <c r="R51" s="99" t="n">
        <f aca="false">(M51/Q51-1)</f>
        <v>-0.197152521425203</v>
      </c>
    </row>
    <row r="52" s="66" customFormat="true" ht="20.15" hidden="false" customHeight="true" outlineLevel="0" collapsed="false">
      <c r="A52" s="95" t="s">
        <v>113</v>
      </c>
      <c r="B52" s="96" t="s">
        <v>114</v>
      </c>
      <c r="C52" s="97" t="n">
        <v>13.009</v>
      </c>
      <c r="D52" s="98" t="n">
        <v>15.575</v>
      </c>
      <c r="E52" s="98" t="n">
        <f aca="false">D52+C52</f>
        <v>28.584</v>
      </c>
      <c r="F52" s="99" t="n">
        <f aca="false">E52/$E$7</f>
        <v>0.000357955730153174</v>
      </c>
      <c r="G52" s="97" t="n">
        <v>12.768</v>
      </c>
      <c r="H52" s="98" t="n">
        <v>17.657</v>
      </c>
      <c r="I52" s="98" t="n">
        <f aca="false">H52+G52</f>
        <v>30.425</v>
      </c>
      <c r="J52" s="99" t="n">
        <f aca="false">(E52/I52-1)</f>
        <v>-0.0605094494658998</v>
      </c>
      <c r="K52" s="97" t="n">
        <v>148.817</v>
      </c>
      <c r="L52" s="98" t="n">
        <v>171.562</v>
      </c>
      <c r="M52" s="98" t="n">
        <f aca="false">L52+K52</f>
        <v>320.379</v>
      </c>
      <c r="N52" s="99" t="n">
        <f aca="false">M52/$M$7</f>
        <v>0.000427391615466535</v>
      </c>
      <c r="O52" s="98" t="n">
        <v>151.674</v>
      </c>
      <c r="P52" s="98" t="n">
        <v>189.237</v>
      </c>
      <c r="Q52" s="98" t="n">
        <f aca="false">P52+O52</f>
        <v>340.911</v>
      </c>
      <c r="R52" s="99" t="n">
        <f aca="false">(M52/Q52-1)</f>
        <v>-0.0602268627295688</v>
      </c>
    </row>
    <row r="53" s="66" customFormat="true" ht="20.15" hidden="false" customHeight="true" outlineLevel="0" collapsed="false">
      <c r="A53" s="95" t="s">
        <v>87</v>
      </c>
      <c r="B53" s="96" t="s">
        <v>88</v>
      </c>
      <c r="C53" s="97" t="n">
        <v>6.322</v>
      </c>
      <c r="D53" s="98" t="n">
        <v>20.312</v>
      </c>
      <c r="E53" s="98" t="n">
        <f aca="false">D53+C53</f>
        <v>26.634</v>
      </c>
      <c r="F53" s="99" t="n">
        <f aca="false">E53/$E$7</f>
        <v>0.000333535996253136</v>
      </c>
      <c r="G53" s="97" t="n">
        <v>7.638</v>
      </c>
      <c r="H53" s="98" t="n">
        <v>22.585</v>
      </c>
      <c r="I53" s="98" t="n">
        <f aca="false">H53+G53</f>
        <v>30.223</v>
      </c>
      <c r="J53" s="99" t="n">
        <f aca="false">(E53/I53-1)</f>
        <v>-0.118750620388446</v>
      </c>
      <c r="K53" s="97" t="n">
        <v>67.551</v>
      </c>
      <c r="L53" s="98" t="n">
        <v>217.007</v>
      </c>
      <c r="M53" s="98" t="n">
        <f aca="false">L53+K53</f>
        <v>284.558</v>
      </c>
      <c r="N53" s="99" t="n">
        <f aca="false">M53/$M$7</f>
        <v>0.000379605727322722</v>
      </c>
      <c r="O53" s="98" t="n">
        <v>116.72</v>
      </c>
      <c r="P53" s="98" t="n">
        <v>219.302</v>
      </c>
      <c r="Q53" s="98" t="n">
        <f aca="false">P53+O53</f>
        <v>336.022</v>
      </c>
      <c r="R53" s="99" t="n">
        <f aca="false">(M53/Q53-1)</f>
        <v>-0.153156638553428</v>
      </c>
    </row>
    <row r="54" s="66" customFormat="true" ht="20.15" hidden="false" customHeight="true" outlineLevel="0" collapsed="false">
      <c r="A54" s="100" t="s">
        <v>142</v>
      </c>
      <c r="B54" s="101"/>
      <c r="C54" s="102" t="n">
        <v>201.469</v>
      </c>
      <c r="D54" s="103" t="n">
        <v>321.36</v>
      </c>
      <c r="E54" s="103" t="n">
        <f aca="false">D54+C54</f>
        <v>522.829</v>
      </c>
      <c r="F54" s="104" t="n">
        <f aca="false">E54/$E$7</f>
        <v>0.00654735643857591</v>
      </c>
      <c r="G54" s="102" t="n">
        <v>363.866</v>
      </c>
      <c r="H54" s="103" t="n">
        <v>523.718000000001</v>
      </c>
      <c r="I54" s="103" t="n">
        <f aca="false">H54+G54</f>
        <v>887.584000000001</v>
      </c>
      <c r="J54" s="104" t="n">
        <f aca="false">(E54/I54-1)</f>
        <v>-0.410952653495332</v>
      </c>
      <c r="K54" s="102" t="n">
        <v>2672.032</v>
      </c>
      <c r="L54" s="103" t="n">
        <v>4233.913</v>
      </c>
      <c r="M54" s="103" t="n">
        <f aca="false">L54+K54</f>
        <v>6905.94500000001</v>
      </c>
      <c r="N54" s="104" t="n">
        <f aca="false">M54/$M$7</f>
        <v>0.00921266059845697</v>
      </c>
      <c r="O54" s="103" t="n">
        <v>2697.432</v>
      </c>
      <c r="P54" s="103" t="n">
        <v>4323.681</v>
      </c>
      <c r="Q54" s="103" t="n">
        <f aca="false">P54+O54</f>
        <v>7021.113</v>
      </c>
      <c r="R54" s="104" t="n">
        <f aca="false">(M54/Q54-1)</f>
        <v>-0.0164030973436815</v>
      </c>
    </row>
    <row r="55" customFormat="false" ht="14.85" hidden="false" customHeight="false" outlineLevel="0" collapsed="false">
      <c r="A55" s="78" t="s">
        <v>161</v>
      </c>
      <c r="B55" s="78"/>
    </row>
    <row r="56" customFormat="false" ht="14.85" hidden="false" customHeight="false" outlineLevel="0" collapsed="false">
      <c r="A56" s="80"/>
      <c r="B56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R3:R6 J3:J6">
    <cfRule type="cellIs" priority="2" operator="lessThan" aboveAverage="0" equalAverage="0" bottom="0" percent="0" rank="0" text="" dxfId="4">
      <formula>0</formula>
    </cfRule>
  </conditionalFormatting>
  <conditionalFormatting sqref="J7:J54 R7:R5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1" activeCellId="0" sqref="A51:R57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6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5.9" hidden="false" customHeight="true" outlineLevel="0" collapsed="false">
      <c r="A4" s="106" t="s">
        <v>38</v>
      </c>
      <c r="B4" s="107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53" customFormat="true" ht="32.85" hidden="false" customHeight="true" outlineLevel="0" collapsed="false">
      <c r="A6" s="106"/>
      <c r="B6" s="107"/>
      <c r="C6" s="51" t="s">
        <v>163</v>
      </c>
      <c r="D6" s="52" t="s">
        <v>164</v>
      </c>
      <c r="E6" s="52" t="s">
        <v>50</v>
      </c>
      <c r="F6" s="47"/>
      <c r="G6" s="51" t="s">
        <v>163</v>
      </c>
      <c r="H6" s="52" t="s">
        <v>164</v>
      </c>
      <c r="I6" s="52" t="s">
        <v>50</v>
      </c>
      <c r="J6" s="48"/>
      <c r="K6" s="51" t="s">
        <v>163</v>
      </c>
      <c r="L6" s="52" t="s">
        <v>164</v>
      </c>
      <c r="M6" s="52" t="s">
        <v>50</v>
      </c>
      <c r="N6" s="47"/>
      <c r="O6" s="51" t="s">
        <v>163</v>
      </c>
      <c r="P6" s="52" t="s">
        <v>164</v>
      </c>
      <c r="Q6" s="52" t="s">
        <v>50</v>
      </c>
      <c r="R6" s="112"/>
    </row>
    <row r="7" s="60" customFormat="true" ht="18" hidden="false" customHeight="true" outlineLevel="0" collapsed="false">
      <c r="A7" s="114" t="s">
        <v>51</v>
      </c>
      <c r="B7" s="115"/>
      <c r="C7" s="116" t="n">
        <f aca="false">SUM(C8:C57)</f>
        <v>4092017</v>
      </c>
      <c r="D7" s="117" t="n">
        <f aca="false">SUM(D8:D57)</f>
        <v>144889</v>
      </c>
      <c r="E7" s="118" t="n">
        <f aca="false">D7+C7</f>
        <v>4236906</v>
      </c>
      <c r="F7" s="119" t="n">
        <f aca="false">E7/$E$7</f>
        <v>1</v>
      </c>
      <c r="G7" s="116" t="n">
        <f aca="false">SUM(G8:G57)</f>
        <v>3354501</v>
      </c>
      <c r="H7" s="117" t="n">
        <f aca="false">SUM(H8:H57)</f>
        <v>132853</v>
      </c>
      <c r="I7" s="118" t="n">
        <f aca="false">H7+G7</f>
        <v>3487354</v>
      </c>
      <c r="J7" s="119" t="n">
        <f aca="false">(E7/I7-1)</f>
        <v>0.214934302626002</v>
      </c>
      <c r="K7" s="116" t="n">
        <f aca="false">SUM(K8:K57)</f>
        <v>37130931</v>
      </c>
      <c r="L7" s="117" t="n">
        <f aca="false">SUM(L8:L57)</f>
        <v>1402063</v>
      </c>
      <c r="M7" s="118" t="n">
        <f aca="false">L7+K7</f>
        <v>38532994</v>
      </c>
      <c r="N7" s="119" t="n">
        <f aca="false">M7/$M$7</f>
        <v>1</v>
      </c>
      <c r="O7" s="116" t="n">
        <f aca="false">SUM(O8:O57)</f>
        <v>32440707</v>
      </c>
      <c r="P7" s="117" t="n">
        <f aca="false">SUM(P8:P57)</f>
        <v>1380039</v>
      </c>
      <c r="Q7" s="118" t="n">
        <f aca="false">P7+O7</f>
        <v>33820746</v>
      </c>
      <c r="R7" s="120" t="n">
        <f aca="false">(M7/Q7-1)</f>
        <v>0.139330102298749</v>
      </c>
    </row>
    <row r="8" s="66" customFormat="true" ht="18.9" hidden="false" customHeight="true" outlineLevel="0" collapsed="false">
      <c r="A8" s="121" t="s">
        <v>52</v>
      </c>
      <c r="B8" s="62" t="s">
        <v>53</v>
      </c>
      <c r="C8" s="63" t="n">
        <v>1919180</v>
      </c>
      <c r="D8" s="64" t="n">
        <v>39417</v>
      </c>
      <c r="E8" s="64" t="n">
        <f aca="false">D8+C8</f>
        <v>1958597</v>
      </c>
      <c r="F8" s="65" t="n">
        <f aca="false">E8/$E$7</f>
        <v>0.462270581410114</v>
      </c>
      <c r="G8" s="122" t="n">
        <v>1686308</v>
      </c>
      <c r="H8" s="123" t="n">
        <v>29670</v>
      </c>
      <c r="I8" s="64" t="n">
        <f aca="false">H8+G8</f>
        <v>1715978</v>
      </c>
      <c r="J8" s="65" t="n">
        <f aca="false">(E8/I8-1)</f>
        <v>0.141388176305291</v>
      </c>
      <c r="K8" s="63" t="n">
        <v>18173666</v>
      </c>
      <c r="L8" s="64" t="n">
        <v>336754</v>
      </c>
      <c r="M8" s="64" t="n">
        <f aca="false">L8+K8</f>
        <v>18510420</v>
      </c>
      <c r="N8" s="65" t="n">
        <f aca="false">M8/$M$7</f>
        <v>0.480378451775639</v>
      </c>
      <c r="O8" s="64" t="n">
        <v>16272647</v>
      </c>
      <c r="P8" s="64" t="n">
        <v>317731</v>
      </c>
      <c r="Q8" s="64" t="n">
        <f aca="false">P8+O8</f>
        <v>16590378</v>
      </c>
      <c r="R8" s="124" t="n">
        <f aca="false">(M8/Q8-1)</f>
        <v>0.115732263604844</v>
      </c>
    </row>
    <row r="9" s="66" customFormat="true" ht="18.9" hidden="false" customHeight="true" outlineLevel="0" collapsed="false">
      <c r="A9" s="125" t="s">
        <v>54</v>
      </c>
      <c r="B9" s="68" t="s">
        <v>55</v>
      </c>
      <c r="C9" s="69" t="n">
        <v>506567</v>
      </c>
      <c r="D9" s="70" t="n">
        <v>5868</v>
      </c>
      <c r="E9" s="70" t="n">
        <f aca="false">D9+C9</f>
        <v>512435</v>
      </c>
      <c r="F9" s="71" t="n">
        <f aca="false">E9/$E$7</f>
        <v>0.120945567355046</v>
      </c>
      <c r="G9" s="126" t="n">
        <v>303013</v>
      </c>
      <c r="H9" s="127" t="n">
        <v>5926</v>
      </c>
      <c r="I9" s="70" t="n">
        <f aca="false">H9+G9</f>
        <v>308939</v>
      </c>
      <c r="J9" s="71" t="n">
        <f aca="false">(E9/I9-1)</f>
        <v>0.658693140069723</v>
      </c>
      <c r="K9" s="69" t="n">
        <v>3885569</v>
      </c>
      <c r="L9" s="70" t="n">
        <v>83051</v>
      </c>
      <c r="M9" s="70" t="n">
        <f aca="false">L9+K9</f>
        <v>3968620</v>
      </c>
      <c r="N9" s="71" t="n">
        <f aca="false">M9/$M$7</f>
        <v>0.102992775490013</v>
      </c>
      <c r="O9" s="70" t="n">
        <v>2958004</v>
      </c>
      <c r="P9" s="70" t="n">
        <v>66317</v>
      </c>
      <c r="Q9" s="70" t="n">
        <f aca="false">P9+O9</f>
        <v>3024321</v>
      </c>
      <c r="R9" s="128" t="n">
        <f aca="false">(M9/Q9-1)</f>
        <v>0.312235043832979</v>
      </c>
    </row>
    <row r="10" s="66" customFormat="true" ht="18.9" hidden="false" customHeight="true" outlineLevel="0" collapsed="false">
      <c r="A10" s="125" t="s">
        <v>56</v>
      </c>
      <c r="B10" s="68" t="s">
        <v>57</v>
      </c>
      <c r="C10" s="69" t="n">
        <v>332495</v>
      </c>
      <c r="D10" s="70" t="n">
        <v>5062</v>
      </c>
      <c r="E10" s="70" t="n">
        <f aca="false">D10+C10</f>
        <v>337557</v>
      </c>
      <c r="F10" s="71" t="n">
        <f aca="false">E10/$E$7</f>
        <v>0.0796706370167287</v>
      </c>
      <c r="G10" s="126" t="n">
        <v>254591</v>
      </c>
      <c r="H10" s="127" t="n">
        <v>5502</v>
      </c>
      <c r="I10" s="70" t="n">
        <f aca="false">H10+G10</f>
        <v>260093</v>
      </c>
      <c r="J10" s="71" t="n">
        <f aca="false">(E10/I10-1)</f>
        <v>0.297831929348348</v>
      </c>
      <c r="K10" s="69" t="n">
        <v>2940086</v>
      </c>
      <c r="L10" s="70" t="n">
        <v>64167</v>
      </c>
      <c r="M10" s="70" t="n">
        <f aca="false">L10+K10</f>
        <v>3004253</v>
      </c>
      <c r="N10" s="71" t="n">
        <f aca="false">M10/$M$7</f>
        <v>0.0779657298366174</v>
      </c>
      <c r="O10" s="70" t="n">
        <v>2601182</v>
      </c>
      <c r="P10" s="70" t="n">
        <v>55536</v>
      </c>
      <c r="Q10" s="70" t="n">
        <f aca="false">P10+O10</f>
        <v>2656718</v>
      </c>
      <c r="R10" s="128" t="n">
        <f aca="false">(M10/Q10-1)</f>
        <v>0.130813658054788</v>
      </c>
    </row>
    <row r="11" s="66" customFormat="true" ht="18.9" hidden="false" customHeight="true" outlineLevel="0" collapsed="false">
      <c r="A11" s="125" t="s">
        <v>58</v>
      </c>
      <c r="B11" s="68" t="s">
        <v>59</v>
      </c>
      <c r="C11" s="69" t="n">
        <v>268128</v>
      </c>
      <c r="D11" s="70" t="n">
        <v>1142</v>
      </c>
      <c r="E11" s="70" t="n">
        <f aca="false">D11+C11</f>
        <v>269270</v>
      </c>
      <c r="F11" s="71" t="n">
        <f aca="false">E11/$E$7</f>
        <v>0.0635534515044705</v>
      </c>
      <c r="G11" s="126" t="n">
        <v>173073</v>
      </c>
      <c r="H11" s="127" t="n">
        <v>1325</v>
      </c>
      <c r="I11" s="70" t="n">
        <f aca="false">H11+G11</f>
        <v>174398</v>
      </c>
      <c r="J11" s="71" t="n">
        <f aca="false">(E11/I11-1)</f>
        <v>0.543997064186516</v>
      </c>
      <c r="K11" s="69" t="n">
        <v>2220896</v>
      </c>
      <c r="L11" s="70" t="n">
        <v>27048</v>
      </c>
      <c r="M11" s="70" t="n">
        <f aca="false">L11+K11</f>
        <v>2247944</v>
      </c>
      <c r="N11" s="71" t="n">
        <f aca="false">M11/$M$7</f>
        <v>0.0583381607979904</v>
      </c>
      <c r="O11" s="70" t="n">
        <v>1730673</v>
      </c>
      <c r="P11" s="70" t="n">
        <v>24766</v>
      </c>
      <c r="Q11" s="70" t="n">
        <f aca="false">P11+O11</f>
        <v>1755439</v>
      </c>
      <c r="R11" s="128" t="n">
        <f aca="false">(M11/Q11-1)</f>
        <v>0.280559449801446</v>
      </c>
    </row>
    <row r="12" s="66" customFormat="true" ht="18.9" hidden="false" customHeight="true" outlineLevel="0" collapsed="false">
      <c r="A12" s="125" t="s">
        <v>60</v>
      </c>
      <c r="B12" s="68" t="s">
        <v>61</v>
      </c>
      <c r="C12" s="69" t="n">
        <v>167575</v>
      </c>
      <c r="D12" s="70" t="n">
        <v>1769</v>
      </c>
      <c r="E12" s="70" t="n">
        <f aca="false">D12+C12</f>
        <v>169344</v>
      </c>
      <c r="F12" s="71" t="n">
        <f aca="false">E12/$E$7</f>
        <v>0.0399687885452262</v>
      </c>
      <c r="G12" s="126" t="n">
        <v>137144</v>
      </c>
      <c r="H12" s="127" t="n">
        <v>2195</v>
      </c>
      <c r="I12" s="70" t="n">
        <f aca="false">H12+G12</f>
        <v>139339</v>
      </c>
      <c r="J12" s="71" t="n">
        <f aca="false">(E12/I12-1)</f>
        <v>0.215338132181227</v>
      </c>
      <c r="K12" s="69" t="n">
        <v>1550537</v>
      </c>
      <c r="L12" s="70" t="n">
        <v>19683</v>
      </c>
      <c r="M12" s="70" t="n">
        <f aca="false">L12+K12</f>
        <v>1570220</v>
      </c>
      <c r="N12" s="71" t="n">
        <f aca="false">M12/$M$7</f>
        <v>0.040750012833158</v>
      </c>
      <c r="O12" s="70" t="n">
        <v>1293365</v>
      </c>
      <c r="P12" s="70" t="n">
        <v>46649</v>
      </c>
      <c r="Q12" s="70" t="n">
        <f aca="false">P12+O12</f>
        <v>1340014</v>
      </c>
      <c r="R12" s="128" t="n">
        <f aca="false">(M12/Q12-1)</f>
        <v>0.17179372752822</v>
      </c>
    </row>
    <row r="13" s="66" customFormat="true" ht="18.9" hidden="false" customHeight="true" outlineLevel="0" collapsed="false">
      <c r="A13" s="125" t="s">
        <v>62</v>
      </c>
      <c r="B13" s="68" t="s">
        <v>63</v>
      </c>
      <c r="C13" s="69" t="n">
        <v>121940</v>
      </c>
      <c r="D13" s="70" t="n">
        <v>3552</v>
      </c>
      <c r="E13" s="70" t="n">
        <f aca="false">D13+C13</f>
        <v>125492</v>
      </c>
      <c r="F13" s="71" t="n">
        <f aca="false">E13/$E$7</f>
        <v>0.0296187831403387</v>
      </c>
      <c r="G13" s="126" t="n">
        <v>105343</v>
      </c>
      <c r="H13" s="127" t="n">
        <v>3361</v>
      </c>
      <c r="I13" s="70" t="n">
        <f aca="false">H13+G13</f>
        <v>108704</v>
      </c>
      <c r="J13" s="71" t="n">
        <f aca="false">(E13/I13-1)</f>
        <v>0.154437739181631</v>
      </c>
      <c r="K13" s="69" t="n">
        <v>1093600</v>
      </c>
      <c r="L13" s="70" t="n">
        <v>31837</v>
      </c>
      <c r="M13" s="70" t="n">
        <f aca="false">L13+K13</f>
        <v>1125437</v>
      </c>
      <c r="N13" s="71" t="n">
        <f aca="false">M13/$M$7</f>
        <v>0.0292070997649443</v>
      </c>
      <c r="O13" s="70" t="n">
        <v>988185</v>
      </c>
      <c r="P13" s="70" t="n">
        <v>40461</v>
      </c>
      <c r="Q13" s="70" t="n">
        <f aca="false">P13+O13</f>
        <v>1028646</v>
      </c>
      <c r="R13" s="128" t="n">
        <f aca="false">(M13/Q13-1)</f>
        <v>0.0940955391845202</v>
      </c>
    </row>
    <row r="14" s="66" customFormat="true" ht="18.9" hidden="false" customHeight="true" outlineLevel="0" collapsed="false">
      <c r="A14" s="125" t="s">
        <v>64</v>
      </c>
      <c r="B14" s="68" t="s">
        <v>65</v>
      </c>
      <c r="C14" s="69" t="n">
        <v>84788</v>
      </c>
      <c r="D14" s="70" t="n">
        <v>27816</v>
      </c>
      <c r="E14" s="70" t="n">
        <f aca="false">D14+C14</f>
        <v>112604</v>
      </c>
      <c r="F14" s="71" t="n">
        <f aca="false">E14/$E$7</f>
        <v>0.0265769408148304</v>
      </c>
      <c r="G14" s="126" t="n">
        <v>66372</v>
      </c>
      <c r="H14" s="127" t="n">
        <v>24115</v>
      </c>
      <c r="I14" s="70" t="n">
        <f aca="false">H14+G14</f>
        <v>90487</v>
      </c>
      <c r="J14" s="71" t="n">
        <f aca="false">(E14/I14-1)</f>
        <v>0.24442185065258</v>
      </c>
      <c r="K14" s="69" t="n">
        <v>748300</v>
      </c>
      <c r="L14" s="70" t="n">
        <v>283333</v>
      </c>
      <c r="M14" s="70" t="n">
        <f aca="false">L14+K14</f>
        <v>1031633</v>
      </c>
      <c r="N14" s="71" t="n">
        <f aca="false">M14/$M$7</f>
        <v>0.0267727184656349</v>
      </c>
      <c r="O14" s="70" t="n">
        <v>643891</v>
      </c>
      <c r="P14" s="70" t="n">
        <v>231776</v>
      </c>
      <c r="Q14" s="70" t="n">
        <f aca="false">P14+O14</f>
        <v>875667</v>
      </c>
      <c r="R14" s="128" t="n">
        <f aca="false">(M14/Q14-1)</f>
        <v>0.178111085606743</v>
      </c>
    </row>
    <row r="15" s="66" customFormat="true" ht="18.9" hidden="false" customHeight="true" outlineLevel="0" collapsed="false">
      <c r="A15" s="125" t="s">
        <v>66</v>
      </c>
      <c r="B15" s="68" t="s">
        <v>67</v>
      </c>
      <c r="C15" s="69" t="n">
        <v>85768</v>
      </c>
      <c r="D15" s="70" t="n">
        <v>4035</v>
      </c>
      <c r="E15" s="70" t="n">
        <f aca="false">D15+C15</f>
        <v>89803</v>
      </c>
      <c r="F15" s="71" t="n">
        <f aca="false">E15/$E$7</f>
        <v>0.0211954194877111</v>
      </c>
      <c r="G15" s="126" t="n">
        <v>67208</v>
      </c>
      <c r="H15" s="127" t="n">
        <v>2841</v>
      </c>
      <c r="I15" s="70" t="n">
        <f aca="false">H15+G15</f>
        <v>70049</v>
      </c>
      <c r="J15" s="71" t="n">
        <f aca="false">(E15/I15-1)</f>
        <v>0.282002598181273</v>
      </c>
      <c r="K15" s="69" t="n">
        <v>767274</v>
      </c>
      <c r="L15" s="70" t="n">
        <v>35910</v>
      </c>
      <c r="M15" s="70" t="n">
        <f aca="false">L15+K15</f>
        <v>803184</v>
      </c>
      <c r="N15" s="71" t="n">
        <f aca="false">M15/$M$7</f>
        <v>0.0208440589900697</v>
      </c>
      <c r="O15" s="70" t="n">
        <v>677842</v>
      </c>
      <c r="P15" s="70" t="n">
        <v>27858</v>
      </c>
      <c r="Q15" s="70" t="n">
        <f aca="false">P15+O15</f>
        <v>705700</v>
      </c>
      <c r="R15" s="128" t="n">
        <f aca="false">(M15/Q15-1)</f>
        <v>0.138138018988239</v>
      </c>
    </row>
    <row r="16" s="66" customFormat="true" ht="18.9" hidden="false" customHeight="true" outlineLevel="0" collapsed="false">
      <c r="A16" s="125" t="s">
        <v>68</v>
      </c>
      <c r="B16" s="68" t="s">
        <v>69</v>
      </c>
      <c r="C16" s="69" t="n">
        <v>84697</v>
      </c>
      <c r="D16" s="70" t="n">
        <v>233</v>
      </c>
      <c r="E16" s="70" t="n">
        <f aca="false">D16+C16</f>
        <v>84930</v>
      </c>
      <c r="F16" s="71" t="n">
        <f aca="false">E16/$E$7</f>
        <v>0.0200452877642317</v>
      </c>
      <c r="G16" s="126" t="n">
        <v>73298</v>
      </c>
      <c r="H16" s="127" t="n">
        <v>700</v>
      </c>
      <c r="I16" s="70" t="n">
        <f aca="false">H16+G16</f>
        <v>73998</v>
      </c>
      <c r="J16" s="71" t="n">
        <f aca="false">(E16/I16-1)</f>
        <v>0.147733722533042</v>
      </c>
      <c r="K16" s="69" t="n">
        <v>805663</v>
      </c>
      <c r="L16" s="70" t="n">
        <v>8368</v>
      </c>
      <c r="M16" s="70" t="n">
        <f aca="false">L16+K16</f>
        <v>814031</v>
      </c>
      <c r="N16" s="71" t="n">
        <f aca="false">M16/$M$7</f>
        <v>0.0211255580088067</v>
      </c>
      <c r="O16" s="70" t="n">
        <v>684104</v>
      </c>
      <c r="P16" s="70" t="n">
        <v>20627</v>
      </c>
      <c r="Q16" s="70" t="n">
        <f aca="false">P16+O16</f>
        <v>704731</v>
      </c>
      <c r="R16" s="128" t="n">
        <f aca="false">(M16/Q16-1)</f>
        <v>0.155094638947343</v>
      </c>
    </row>
    <row r="17" s="66" customFormat="true" ht="18.9" hidden="false" customHeight="true" outlineLevel="0" collapsed="false">
      <c r="A17" s="125" t="s">
        <v>70</v>
      </c>
      <c r="B17" s="68" t="s">
        <v>71</v>
      </c>
      <c r="C17" s="69" t="n">
        <v>77610</v>
      </c>
      <c r="D17" s="70" t="n">
        <v>2323</v>
      </c>
      <c r="E17" s="70" t="n">
        <f aca="false">D17+C17</f>
        <v>79933</v>
      </c>
      <c r="F17" s="71" t="n">
        <f aca="false">E17/$E$7</f>
        <v>0.0188658894013698</v>
      </c>
      <c r="G17" s="126" t="n">
        <v>75933</v>
      </c>
      <c r="H17" s="127" t="n">
        <v>2779</v>
      </c>
      <c r="I17" s="70" t="n">
        <f aca="false">H17+G17</f>
        <v>78712</v>
      </c>
      <c r="J17" s="71" t="n">
        <f aca="false">(E17/I17-1)</f>
        <v>0.0155122471795914</v>
      </c>
      <c r="K17" s="69" t="n">
        <v>739821</v>
      </c>
      <c r="L17" s="70" t="n">
        <v>20631</v>
      </c>
      <c r="M17" s="70" t="n">
        <f aca="false">L17+K17</f>
        <v>760452</v>
      </c>
      <c r="N17" s="71" t="n">
        <f aca="false">M17/$M$7</f>
        <v>0.0197350872864953</v>
      </c>
      <c r="O17" s="70" t="n">
        <v>752111</v>
      </c>
      <c r="P17" s="70" t="n">
        <v>22932</v>
      </c>
      <c r="Q17" s="70" t="n">
        <f aca="false">P17+O17</f>
        <v>775043</v>
      </c>
      <c r="R17" s="128" t="n">
        <f aca="false">(M17/Q17-1)</f>
        <v>-0.0188260522319407</v>
      </c>
    </row>
    <row r="18" s="66" customFormat="true" ht="18.9" hidden="false" customHeight="true" outlineLevel="0" collapsed="false">
      <c r="A18" s="125" t="s">
        <v>72</v>
      </c>
      <c r="B18" s="68" t="s">
        <v>73</v>
      </c>
      <c r="C18" s="69" t="n">
        <v>77355</v>
      </c>
      <c r="D18" s="70" t="n">
        <v>435</v>
      </c>
      <c r="E18" s="70" t="n">
        <f aca="false">D18+C18</f>
        <v>77790</v>
      </c>
      <c r="F18" s="71" t="n">
        <f aca="false">E18/$E$7</f>
        <v>0.0183600957868784</v>
      </c>
      <c r="G18" s="126" t="n">
        <v>66368</v>
      </c>
      <c r="H18" s="127" t="n">
        <v>581</v>
      </c>
      <c r="I18" s="70" t="n">
        <f aca="false">H18+G18</f>
        <v>66949</v>
      </c>
      <c r="J18" s="71" t="n">
        <f aca="false">(E18/I18-1)</f>
        <v>0.161929229712169</v>
      </c>
      <c r="K18" s="69" t="n">
        <v>730616</v>
      </c>
      <c r="L18" s="70" t="n">
        <v>6811</v>
      </c>
      <c r="M18" s="70" t="n">
        <f aca="false">L18+K18</f>
        <v>737427</v>
      </c>
      <c r="N18" s="71" t="n">
        <f aca="false">M18/$M$7</f>
        <v>0.0191375474223467</v>
      </c>
      <c r="O18" s="70" t="n">
        <v>631079</v>
      </c>
      <c r="P18" s="70" t="n">
        <v>8835</v>
      </c>
      <c r="Q18" s="70" t="n">
        <f aca="false">P18+O18</f>
        <v>639914</v>
      </c>
      <c r="R18" s="128" t="n">
        <f aca="false">(M18/Q18-1)</f>
        <v>0.152384539172451</v>
      </c>
    </row>
    <row r="19" s="66" customFormat="true" ht="18.9" hidden="false" customHeight="true" outlineLevel="0" collapsed="false">
      <c r="A19" s="125" t="s">
        <v>74</v>
      </c>
      <c r="B19" s="68" t="s">
        <v>75</v>
      </c>
      <c r="C19" s="69" t="n">
        <v>50293</v>
      </c>
      <c r="D19" s="70" t="n">
        <v>212</v>
      </c>
      <c r="E19" s="70" t="n">
        <f aca="false">D19+C19</f>
        <v>50505</v>
      </c>
      <c r="F19" s="71" t="n">
        <f aca="false">E19/$E$7</f>
        <v>0.0119202550162784</v>
      </c>
      <c r="G19" s="126" t="n">
        <v>47585</v>
      </c>
      <c r="H19" s="127" t="n">
        <v>164</v>
      </c>
      <c r="I19" s="70" t="n">
        <f aca="false">H19+G19</f>
        <v>47749</v>
      </c>
      <c r="J19" s="71" t="n">
        <f aca="false">(E19/I19-1)</f>
        <v>0.0577184862510209</v>
      </c>
      <c r="K19" s="69" t="n">
        <v>462468</v>
      </c>
      <c r="L19" s="70" t="n">
        <v>3594</v>
      </c>
      <c r="M19" s="70" t="n">
        <f aca="false">L19+K19</f>
        <v>466062</v>
      </c>
      <c r="N19" s="71" t="n">
        <f aca="false">M19/$M$7</f>
        <v>0.012095141114651</v>
      </c>
      <c r="O19" s="70" t="n">
        <v>466874</v>
      </c>
      <c r="P19" s="70" t="n">
        <v>2232</v>
      </c>
      <c r="Q19" s="70" t="n">
        <f aca="false">P19+O19</f>
        <v>469106</v>
      </c>
      <c r="R19" s="128" t="n">
        <f aca="false">(M19/Q19-1)</f>
        <v>-0.00648893853414789</v>
      </c>
    </row>
    <row r="20" s="66" customFormat="true" ht="18.9" hidden="false" customHeight="true" outlineLevel="0" collapsed="false">
      <c r="A20" s="125" t="s">
        <v>76</v>
      </c>
      <c r="B20" s="68" t="s">
        <v>76</v>
      </c>
      <c r="C20" s="69" t="n">
        <v>35460</v>
      </c>
      <c r="D20" s="70" t="n">
        <v>2812</v>
      </c>
      <c r="E20" s="70" t="n">
        <f aca="false">D20+C20</f>
        <v>38272</v>
      </c>
      <c r="F20" s="71" t="n">
        <f aca="false">E20/$E$7</f>
        <v>0.00903300663267016</v>
      </c>
      <c r="G20" s="126" t="n">
        <v>28058</v>
      </c>
      <c r="H20" s="127" t="n">
        <v>3220</v>
      </c>
      <c r="I20" s="70" t="n">
        <f aca="false">H20+G20</f>
        <v>31278</v>
      </c>
      <c r="J20" s="71" t="n">
        <f aca="false">(E20/I20-1)</f>
        <v>0.223607647547797</v>
      </c>
      <c r="K20" s="69" t="n">
        <v>295046</v>
      </c>
      <c r="L20" s="70" t="n">
        <v>35220</v>
      </c>
      <c r="M20" s="70" t="n">
        <f aca="false">L20+K20</f>
        <v>330266</v>
      </c>
      <c r="N20" s="71" t="n">
        <f aca="false">M20/$M$7</f>
        <v>0.00857099243313406</v>
      </c>
      <c r="O20" s="70" t="n">
        <v>230626</v>
      </c>
      <c r="P20" s="70" t="n">
        <v>36118</v>
      </c>
      <c r="Q20" s="70" t="n">
        <f aca="false">P20+O20</f>
        <v>266744</v>
      </c>
      <c r="R20" s="128" t="n">
        <f aca="false">(M20/Q20-1)</f>
        <v>0.238138439852443</v>
      </c>
    </row>
    <row r="21" s="66" customFormat="true" ht="18.9" hidden="false" customHeight="true" outlineLevel="0" collapsed="false">
      <c r="A21" s="125" t="s">
        <v>77</v>
      </c>
      <c r="B21" s="68" t="s">
        <v>78</v>
      </c>
      <c r="C21" s="69" t="n">
        <v>26894</v>
      </c>
      <c r="D21" s="70" t="n">
        <v>1330</v>
      </c>
      <c r="E21" s="70" t="n">
        <f aca="false">D21+C21</f>
        <v>28224</v>
      </c>
      <c r="F21" s="71" t="n">
        <f aca="false">E21/$E$7</f>
        <v>0.00666146475753769</v>
      </c>
      <c r="G21" s="126" t="n">
        <v>25130</v>
      </c>
      <c r="H21" s="127" t="n">
        <v>1293</v>
      </c>
      <c r="I21" s="70" t="n">
        <f aca="false">H21+G21</f>
        <v>26423</v>
      </c>
      <c r="J21" s="71" t="n">
        <f aca="false">(E21/I21-1)</f>
        <v>0.0681603148771903</v>
      </c>
      <c r="K21" s="69" t="n">
        <v>245530</v>
      </c>
      <c r="L21" s="70" t="n">
        <v>10869</v>
      </c>
      <c r="M21" s="70" t="n">
        <f aca="false">L21+K21</f>
        <v>256399</v>
      </c>
      <c r="N21" s="71" t="n">
        <f aca="false">M21/$M$7</f>
        <v>0.00665401188394548</v>
      </c>
      <c r="O21" s="70" t="n">
        <v>220971</v>
      </c>
      <c r="P21" s="70" t="n">
        <v>14591</v>
      </c>
      <c r="Q21" s="70" t="n">
        <f aca="false">P21+O21</f>
        <v>235562</v>
      </c>
      <c r="R21" s="128" t="n">
        <f aca="false">(M21/Q21-1)</f>
        <v>0.088456542226675</v>
      </c>
    </row>
    <row r="22" s="66" customFormat="true" ht="18.9" hidden="false" customHeight="true" outlineLevel="0" collapsed="false">
      <c r="A22" s="125" t="s">
        <v>79</v>
      </c>
      <c r="B22" s="68" t="s">
        <v>80</v>
      </c>
      <c r="C22" s="69" t="n">
        <v>27253</v>
      </c>
      <c r="D22" s="70" t="n">
        <v>224</v>
      </c>
      <c r="E22" s="70" t="n">
        <f aca="false">D22+C22</f>
        <v>27477</v>
      </c>
      <c r="F22" s="71" t="n">
        <f aca="false">E22/$E$7</f>
        <v>0.00648515685738603</v>
      </c>
      <c r="G22" s="126" t="n">
        <v>25214</v>
      </c>
      <c r="H22" s="127" t="n">
        <v>426</v>
      </c>
      <c r="I22" s="70" t="n">
        <f aca="false">H22+G22</f>
        <v>25640</v>
      </c>
      <c r="J22" s="71" t="n">
        <f aca="false">(E22/I22-1)</f>
        <v>0.0716458658346333</v>
      </c>
      <c r="K22" s="69" t="n">
        <v>245035</v>
      </c>
      <c r="L22" s="70" t="n">
        <v>3398</v>
      </c>
      <c r="M22" s="70" t="n">
        <f aca="false">L22+K22</f>
        <v>248433</v>
      </c>
      <c r="N22" s="71" t="n">
        <f aca="false">M22/$M$7</f>
        <v>0.00644727995961072</v>
      </c>
      <c r="O22" s="70" t="n">
        <v>231749</v>
      </c>
      <c r="P22" s="70" t="n">
        <v>4269</v>
      </c>
      <c r="Q22" s="70" t="n">
        <f aca="false">P22+O22</f>
        <v>236018</v>
      </c>
      <c r="R22" s="128" t="n">
        <f aca="false">(M22/Q22-1)</f>
        <v>0.0526019201925276</v>
      </c>
    </row>
    <row r="23" s="66" customFormat="true" ht="18.9" hidden="false" customHeight="true" outlineLevel="0" collapsed="false">
      <c r="A23" s="125" t="s">
        <v>81</v>
      </c>
      <c r="B23" s="68" t="s">
        <v>82</v>
      </c>
      <c r="C23" s="69" t="n">
        <v>23842</v>
      </c>
      <c r="D23" s="70" t="n">
        <v>3409</v>
      </c>
      <c r="E23" s="70" t="n">
        <f aca="false">D23+C23</f>
        <v>27251</v>
      </c>
      <c r="F23" s="71" t="n">
        <f aca="false">E23/$E$7</f>
        <v>0.00643181604689837</v>
      </c>
      <c r="G23" s="126" t="n">
        <v>20943</v>
      </c>
      <c r="H23" s="127" t="n">
        <v>2845</v>
      </c>
      <c r="I23" s="70" t="n">
        <f aca="false">H23+G23</f>
        <v>23788</v>
      </c>
      <c r="J23" s="71" t="n">
        <f aca="false">(E23/I23-1)</f>
        <v>0.145577602152346</v>
      </c>
      <c r="K23" s="69" t="n">
        <v>216690</v>
      </c>
      <c r="L23" s="70" t="n">
        <v>25751</v>
      </c>
      <c r="M23" s="70" t="n">
        <f aca="false">L23+K23</f>
        <v>242441</v>
      </c>
      <c r="N23" s="71" t="n">
        <f aca="false">M23/$M$7</f>
        <v>0.0062917768601111</v>
      </c>
      <c r="O23" s="70" t="n">
        <v>210226</v>
      </c>
      <c r="P23" s="70" t="n">
        <v>22864</v>
      </c>
      <c r="Q23" s="70" t="n">
        <f aca="false">P23+O23</f>
        <v>233090</v>
      </c>
      <c r="R23" s="128" t="n">
        <f aca="false">(M23/Q23-1)</f>
        <v>0.0401175511604959</v>
      </c>
    </row>
    <row r="24" s="66" customFormat="true" ht="18.9" hidden="false" customHeight="true" outlineLevel="0" collapsed="false">
      <c r="A24" s="125" t="s">
        <v>83</v>
      </c>
      <c r="B24" s="68" t="s">
        <v>84</v>
      </c>
      <c r="C24" s="69" t="n">
        <v>25992</v>
      </c>
      <c r="D24" s="70" t="n">
        <v>84</v>
      </c>
      <c r="E24" s="70" t="n">
        <f aca="false">D24+C24</f>
        <v>26076</v>
      </c>
      <c r="F24" s="71" t="n">
        <f aca="false">E24/$E$7</f>
        <v>0.00615449103661965</v>
      </c>
      <c r="G24" s="126" t="n">
        <v>26563</v>
      </c>
      <c r="H24" s="127" t="n">
        <v>1685</v>
      </c>
      <c r="I24" s="70" t="n">
        <f aca="false">H24+G24</f>
        <v>28248</v>
      </c>
      <c r="J24" s="71" t="n">
        <f aca="false">(E24/I24-1)</f>
        <v>-0.0768903993203058</v>
      </c>
      <c r="K24" s="69" t="n">
        <v>270315</v>
      </c>
      <c r="L24" s="70" t="n">
        <v>3238</v>
      </c>
      <c r="M24" s="70" t="n">
        <f aca="false">L24+K24</f>
        <v>273553</v>
      </c>
      <c r="N24" s="71" t="n">
        <f aca="false">M24/$M$7</f>
        <v>0.00709918881465583</v>
      </c>
      <c r="O24" s="70" t="n">
        <v>231986</v>
      </c>
      <c r="P24" s="70" t="n">
        <v>7376</v>
      </c>
      <c r="Q24" s="70" t="n">
        <f aca="false">P24+O24</f>
        <v>239362</v>
      </c>
      <c r="R24" s="128" t="n">
        <f aca="false">(M24/Q24-1)</f>
        <v>0.14284222224079</v>
      </c>
    </row>
    <row r="25" s="66" customFormat="true" ht="18.9" hidden="false" customHeight="true" outlineLevel="0" collapsed="false">
      <c r="A25" s="125" t="s">
        <v>85</v>
      </c>
      <c r="B25" s="68" t="s">
        <v>86</v>
      </c>
      <c r="C25" s="69" t="n">
        <v>19726</v>
      </c>
      <c r="D25" s="70" t="n">
        <v>148</v>
      </c>
      <c r="E25" s="70" t="n">
        <f aca="false">D25+C25</f>
        <v>19874</v>
      </c>
      <c r="F25" s="71" t="n">
        <f aca="false">E25/$E$7</f>
        <v>0.00469068702491866</v>
      </c>
      <c r="G25" s="126" t="n">
        <v>19516</v>
      </c>
      <c r="H25" s="127" t="n">
        <v>221</v>
      </c>
      <c r="I25" s="70" t="n">
        <f aca="false">H25+G25</f>
        <v>19737</v>
      </c>
      <c r="J25" s="71" t="n">
        <f aca="false">(E25/I25-1)</f>
        <v>0.00694127780311082</v>
      </c>
      <c r="K25" s="69" t="n">
        <v>190459</v>
      </c>
      <c r="L25" s="70" t="n">
        <v>1914</v>
      </c>
      <c r="M25" s="70" t="n">
        <f aca="false">L25+K25</f>
        <v>192373</v>
      </c>
      <c r="N25" s="71" t="n">
        <f aca="false">M25/$M$7</f>
        <v>0.00499242285714938</v>
      </c>
      <c r="O25" s="70" t="n">
        <v>192603</v>
      </c>
      <c r="P25" s="70" t="n">
        <v>1765</v>
      </c>
      <c r="Q25" s="70" t="n">
        <f aca="false">P25+O25</f>
        <v>194368</v>
      </c>
      <c r="R25" s="128" t="n">
        <f aca="false">(M25/Q25-1)</f>
        <v>-0.0102640352321369</v>
      </c>
    </row>
    <row r="26" s="66" customFormat="true" ht="18.9" hidden="false" customHeight="true" outlineLevel="0" collapsed="false">
      <c r="A26" s="125" t="s">
        <v>89</v>
      </c>
      <c r="B26" s="68" t="s">
        <v>90</v>
      </c>
      <c r="C26" s="69" t="n">
        <v>18187</v>
      </c>
      <c r="D26" s="70" t="n">
        <v>771</v>
      </c>
      <c r="E26" s="70" t="n">
        <f aca="false">D26+C26</f>
        <v>18958</v>
      </c>
      <c r="F26" s="71" t="n">
        <f aca="false">E26/$E$7</f>
        <v>0.00447449152754392</v>
      </c>
      <c r="G26" s="126" t="n">
        <v>16836</v>
      </c>
      <c r="H26" s="127" t="n">
        <v>2113</v>
      </c>
      <c r="I26" s="70" t="n">
        <f aca="false">H26+G26</f>
        <v>18949</v>
      </c>
      <c r="J26" s="71" t="n">
        <f aca="false">(E26/I26-1)</f>
        <v>0.000474959100744021</v>
      </c>
      <c r="K26" s="69" t="n">
        <v>164141</v>
      </c>
      <c r="L26" s="70" t="n">
        <v>3890</v>
      </c>
      <c r="M26" s="70" t="n">
        <f aca="false">L26+K26</f>
        <v>168031</v>
      </c>
      <c r="N26" s="71" t="n">
        <f aca="false">M26/$M$7</f>
        <v>0.00436070449132502</v>
      </c>
      <c r="O26" s="70" t="n">
        <v>154642</v>
      </c>
      <c r="P26" s="70" t="n">
        <v>10133</v>
      </c>
      <c r="Q26" s="70" t="n">
        <f aca="false">P26+O26</f>
        <v>164775</v>
      </c>
      <c r="R26" s="128" t="n">
        <f aca="false">(M26/Q26-1)</f>
        <v>0.0197602791685632</v>
      </c>
    </row>
    <row r="27" s="66" customFormat="true" ht="18.9" hidden="false" customHeight="true" outlineLevel="0" collapsed="false">
      <c r="A27" s="125" t="s">
        <v>87</v>
      </c>
      <c r="B27" s="68" t="s">
        <v>88</v>
      </c>
      <c r="C27" s="69" t="n">
        <v>17775</v>
      </c>
      <c r="D27" s="70" t="n">
        <v>30</v>
      </c>
      <c r="E27" s="70" t="n">
        <f aca="false">D27+C27</f>
        <v>17805</v>
      </c>
      <c r="F27" s="71" t="n">
        <f aca="false">E27/$E$7</f>
        <v>0.00420235898554275</v>
      </c>
      <c r="G27" s="126" t="n">
        <v>17087</v>
      </c>
      <c r="H27" s="127" t="n">
        <v>96</v>
      </c>
      <c r="I27" s="70" t="n">
        <f aca="false">H27+G27</f>
        <v>17183</v>
      </c>
      <c r="J27" s="71" t="n">
        <f aca="false">(E27/I27-1)</f>
        <v>0.0361985683524413</v>
      </c>
      <c r="K27" s="69" t="n">
        <v>181461</v>
      </c>
      <c r="L27" s="70" t="n">
        <v>591</v>
      </c>
      <c r="M27" s="70" t="n">
        <f aca="false">L27+K27</f>
        <v>182052</v>
      </c>
      <c r="N27" s="71" t="n">
        <f aca="false">M27/$M$7</f>
        <v>0.00472457447765414</v>
      </c>
      <c r="O27" s="70" t="n">
        <v>184905</v>
      </c>
      <c r="P27" s="70" t="n">
        <v>1038</v>
      </c>
      <c r="Q27" s="70" t="n">
        <f aca="false">P27+O27</f>
        <v>185943</v>
      </c>
      <c r="R27" s="128" t="n">
        <f aca="false">(M27/Q27-1)</f>
        <v>-0.0209257675739339</v>
      </c>
    </row>
    <row r="28" s="66" customFormat="true" ht="18.9" hidden="false" customHeight="true" outlineLevel="0" collapsed="false">
      <c r="A28" s="125" t="s">
        <v>91</v>
      </c>
      <c r="B28" s="68" t="s">
        <v>92</v>
      </c>
      <c r="C28" s="69" t="n">
        <v>15919</v>
      </c>
      <c r="D28" s="70" t="n">
        <v>64</v>
      </c>
      <c r="E28" s="70" t="n">
        <f aca="false">D28+C28</f>
        <v>15983</v>
      </c>
      <c r="F28" s="71" t="n">
        <f aca="false">E28/$E$7</f>
        <v>0.00377232820364672</v>
      </c>
      <c r="G28" s="126" t="n">
        <v>14900</v>
      </c>
      <c r="H28" s="127" t="n">
        <v>1</v>
      </c>
      <c r="I28" s="70" t="n">
        <f aca="false">H28+G28</f>
        <v>14901</v>
      </c>
      <c r="J28" s="71" t="n">
        <f aca="false">(E28/I28-1)</f>
        <v>0.0726125763371586</v>
      </c>
      <c r="K28" s="69" t="n">
        <v>145857</v>
      </c>
      <c r="L28" s="70" t="n">
        <v>361</v>
      </c>
      <c r="M28" s="70" t="n">
        <f aca="false">L28+K28</f>
        <v>146218</v>
      </c>
      <c r="N28" s="71" t="n">
        <f aca="false">M28/$M$7</f>
        <v>0.00379461819136089</v>
      </c>
      <c r="O28" s="70" t="n">
        <v>143810</v>
      </c>
      <c r="P28" s="70" t="n">
        <v>942</v>
      </c>
      <c r="Q28" s="70" t="n">
        <f aca="false">P28+O28</f>
        <v>144752</v>
      </c>
      <c r="R28" s="128" t="n">
        <f aca="false">(M28/Q28-1)</f>
        <v>0.010127666629822</v>
      </c>
    </row>
    <row r="29" s="66" customFormat="true" ht="18.9" hidden="false" customHeight="true" outlineLevel="0" collapsed="false">
      <c r="A29" s="125" t="s">
        <v>95</v>
      </c>
      <c r="B29" s="68" t="s">
        <v>96</v>
      </c>
      <c r="C29" s="69" t="n">
        <v>14225</v>
      </c>
      <c r="D29" s="70" t="n">
        <v>131</v>
      </c>
      <c r="E29" s="70" t="n">
        <f aca="false">D29+C29</f>
        <v>14356</v>
      </c>
      <c r="F29" s="71" t="n">
        <f aca="false">E29/$E$7</f>
        <v>0.00338832157239268</v>
      </c>
      <c r="G29" s="126" t="n">
        <v>13418</v>
      </c>
      <c r="H29" s="127" t="n">
        <v>98</v>
      </c>
      <c r="I29" s="70" t="n">
        <f aca="false">H29+G29</f>
        <v>13516</v>
      </c>
      <c r="J29" s="71" t="n">
        <f aca="false">(E29/I29-1)</f>
        <v>0.0621485646641018</v>
      </c>
      <c r="K29" s="69" t="n">
        <v>129819</v>
      </c>
      <c r="L29" s="70" t="n">
        <v>699</v>
      </c>
      <c r="M29" s="70" t="n">
        <f aca="false">L29+K29</f>
        <v>130518</v>
      </c>
      <c r="N29" s="71" t="n">
        <f aca="false">M29/$M$7</f>
        <v>0.0033871751569577</v>
      </c>
      <c r="O29" s="70" t="n">
        <v>124406</v>
      </c>
      <c r="P29" s="70" t="n">
        <v>541</v>
      </c>
      <c r="Q29" s="70" t="n">
        <f aca="false">P29+O29</f>
        <v>124947</v>
      </c>
      <c r="R29" s="128" t="n">
        <f aca="false">(M29/Q29-1)</f>
        <v>0.0445869048476555</v>
      </c>
    </row>
    <row r="30" s="66" customFormat="true" ht="18.9" hidden="false" customHeight="true" outlineLevel="0" collapsed="false">
      <c r="A30" s="125" t="s">
        <v>97</v>
      </c>
      <c r="B30" s="68" t="s">
        <v>98</v>
      </c>
      <c r="C30" s="69" t="n">
        <v>13173</v>
      </c>
      <c r="D30" s="70" t="n">
        <v>324</v>
      </c>
      <c r="E30" s="70" t="n">
        <f aca="false">D30+C30</f>
        <v>13497</v>
      </c>
      <c r="F30" s="71" t="n">
        <f aca="false">E30/$E$7</f>
        <v>0.00318557928828253</v>
      </c>
      <c r="G30" s="126" t="n">
        <v>13825</v>
      </c>
      <c r="H30" s="127" t="n">
        <v>200</v>
      </c>
      <c r="I30" s="70" t="n">
        <f aca="false">H30+G30</f>
        <v>14025</v>
      </c>
      <c r="J30" s="71" t="n">
        <f aca="false">(E30/I30-1)</f>
        <v>-0.0376470588235294</v>
      </c>
      <c r="K30" s="69" t="n">
        <v>129939</v>
      </c>
      <c r="L30" s="70" t="n">
        <v>2077</v>
      </c>
      <c r="M30" s="70" t="n">
        <f aca="false">L30+K30</f>
        <v>132016</v>
      </c>
      <c r="N30" s="71" t="n">
        <f aca="false">M30/$M$7</f>
        <v>0.0034260509318326</v>
      </c>
      <c r="O30" s="70" t="n">
        <v>134511</v>
      </c>
      <c r="P30" s="70" t="n">
        <v>2493</v>
      </c>
      <c r="Q30" s="70" t="n">
        <f aca="false">P30+O30</f>
        <v>137004</v>
      </c>
      <c r="R30" s="128" t="n">
        <f aca="false">(M30/Q30-1)</f>
        <v>-0.0364076961256605</v>
      </c>
    </row>
    <row r="31" s="66" customFormat="true" ht="18.9" hidden="false" customHeight="true" outlineLevel="0" collapsed="false">
      <c r="A31" s="125" t="s">
        <v>99</v>
      </c>
      <c r="B31" s="68" t="s">
        <v>100</v>
      </c>
      <c r="C31" s="69" t="n">
        <v>7259</v>
      </c>
      <c r="D31" s="70" t="n">
        <v>5683</v>
      </c>
      <c r="E31" s="70" t="n">
        <f aca="false">D31+C31</f>
        <v>12942</v>
      </c>
      <c r="F31" s="71" t="n">
        <f aca="false">E31/$E$7</f>
        <v>0.00305458747491684</v>
      </c>
      <c r="G31" s="126" t="n">
        <v>6274</v>
      </c>
      <c r="H31" s="127" t="n">
        <v>5461</v>
      </c>
      <c r="I31" s="70" t="n">
        <f aca="false">H31+G31</f>
        <v>11735</v>
      </c>
      <c r="J31" s="71" t="n">
        <f aca="false">(E31/I31-1)</f>
        <v>0.102854708138049</v>
      </c>
      <c r="K31" s="69" t="n">
        <v>59107</v>
      </c>
      <c r="L31" s="70" t="n">
        <v>45246</v>
      </c>
      <c r="M31" s="70" t="n">
        <f aca="false">L31+K31</f>
        <v>104353</v>
      </c>
      <c r="N31" s="71" t="n">
        <f aca="false">M31/$M$7</f>
        <v>0.00270814668592843</v>
      </c>
      <c r="O31" s="70" t="n">
        <v>54283</v>
      </c>
      <c r="P31" s="70" t="n">
        <v>39434</v>
      </c>
      <c r="Q31" s="70" t="n">
        <f aca="false">P31+O31</f>
        <v>93717</v>
      </c>
      <c r="R31" s="128" t="n">
        <f aca="false">(M31/Q31-1)</f>
        <v>0.113490615363275</v>
      </c>
    </row>
    <row r="32" s="66" customFormat="true" ht="18.9" hidden="false" customHeight="true" outlineLevel="0" collapsed="false">
      <c r="A32" s="125" t="s">
        <v>93</v>
      </c>
      <c r="B32" s="68" t="s">
        <v>94</v>
      </c>
      <c r="C32" s="69" t="n">
        <v>0</v>
      </c>
      <c r="D32" s="70" t="n">
        <v>12869</v>
      </c>
      <c r="E32" s="70" t="n">
        <f aca="false">D32+C32</f>
        <v>12869</v>
      </c>
      <c r="F32" s="71" t="n">
        <f aca="false">E32/$E$7</f>
        <v>0.00303735792108676</v>
      </c>
      <c r="G32" s="126"/>
      <c r="H32" s="127" t="n">
        <v>6390</v>
      </c>
      <c r="I32" s="70" t="n">
        <f aca="false">H32+G32</f>
        <v>6390</v>
      </c>
      <c r="J32" s="71" t="n">
        <f aca="false">(E32/I32-1)</f>
        <v>1.01392801251956</v>
      </c>
      <c r="K32" s="69"/>
      <c r="L32" s="70" t="n">
        <v>96108</v>
      </c>
      <c r="M32" s="70" t="n">
        <f aca="false">L32+K32</f>
        <v>96108</v>
      </c>
      <c r="N32" s="71" t="n">
        <f aca="false">M32/$M$7</f>
        <v>0.00249417421340268</v>
      </c>
      <c r="O32" s="70" t="n">
        <v>0</v>
      </c>
      <c r="P32" s="70" t="n">
        <v>54781</v>
      </c>
      <c r="Q32" s="70" t="n">
        <f aca="false">P32+O32</f>
        <v>54781</v>
      </c>
      <c r="R32" s="128" t="n">
        <f aca="false">(M32/Q32-1)</f>
        <v>0.754403899162118</v>
      </c>
    </row>
    <row r="33" s="66" customFormat="true" ht="18.9" hidden="false" customHeight="true" outlineLevel="0" collapsed="false">
      <c r="A33" s="125" t="s">
        <v>101</v>
      </c>
      <c r="B33" s="68" t="s">
        <v>102</v>
      </c>
      <c r="C33" s="69" t="n">
        <v>7669</v>
      </c>
      <c r="D33" s="70" t="n">
        <v>590</v>
      </c>
      <c r="E33" s="70" t="n">
        <f aca="false">D33+C33</f>
        <v>8259</v>
      </c>
      <c r="F33" s="71" t="n">
        <f aca="false">E33/$E$7</f>
        <v>0.00194929979565277</v>
      </c>
      <c r="G33" s="126" t="n">
        <v>8788</v>
      </c>
      <c r="H33" s="127" t="n">
        <v>510</v>
      </c>
      <c r="I33" s="70" t="n">
        <f aca="false">H33+G33</f>
        <v>9298</v>
      </c>
      <c r="J33" s="71" t="n">
        <f aca="false">(E33/I33-1)</f>
        <v>-0.111744461174446</v>
      </c>
      <c r="K33" s="69" t="n">
        <v>83573</v>
      </c>
      <c r="L33" s="70" t="n">
        <v>3457</v>
      </c>
      <c r="M33" s="70" t="n">
        <f aca="false">L33+K33</f>
        <v>87030</v>
      </c>
      <c r="N33" s="71" t="n">
        <f aca="false">M33/$M$7</f>
        <v>0.00225858390344649</v>
      </c>
      <c r="O33" s="70" t="n">
        <v>73875</v>
      </c>
      <c r="P33" s="70" t="n">
        <v>5838</v>
      </c>
      <c r="Q33" s="70" t="n">
        <f aca="false">P33+O33</f>
        <v>79713</v>
      </c>
      <c r="R33" s="128" t="n">
        <f aca="false">(M33/Q33-1)</f>
        <v>0.0917918030935983</v>
      </c>
    </row>
    <row r="34" s="66" customFormat="true" ht="18.9" hidden="false" customHeight="true" outlineLevel="0" collapsed="false">
      <c r="A34" s="125" t="s">
        <v>103</v>
      </c>
      <c r="B34" s="68" t="s">
        <v>104</v>
      </c>
      <c r="C34" s="69" t="n">
        <v>8107</v>
      </c>
      <c r="D34" s="70" t="n">
        <v>42</v>
      </c>
      <c r="E34" s="70" t="n">
        <f aca="false">D34+C34</f>
        <v>8149</v>
      </c>
      <c r="F34" s="71" t="n">
        <f aca="false">E34/$E$7</f>
        <v>0.00192333745426498</v>
      </c>
      <c r="G34" s="126" t="n">
        <v>5565</v>
      </c>
      <c r="H34" s="127" t="n">
        <v>157</v>
      </c>
      <c r="I34" s="70" t="n">
        <f aca="false">H34+G34</f>
        <v>5722</v>
      </c>
      <c r="J34" s="71" t="n">
        <f aca="false">(E34/I34-1)</f>
        <v>0.424152394267739</v>
      </c>
      <c r="K34" s="69" t="n">
        <v>74829</v>
      </c>
      <c r="L34" s="70" t="n">
        <v>402</v>
      </c>
      <c r="M34" s="70" t="n">
        <f aca="false">L34+K34</f>
        <v>75231</v>
      </c>
      <c r="N34" s="71" t="n">
        <f aca="false">M34/$M$7</f>
        <v>0.00195237878478895</v>
      </c>
      <c r="O34" s="70" t="n">
        <v>49954</v>
      </c>
      <c r="P34" s="70" t="n">
        <v>890</v>
      </c>
      <c r="Q34" s="70" t="n">
        <f aca="false">P34+O34</f>
        <v>50844</v>
      </c>
      <c r="R34" s="128" t="n">
        <f aca="false">(M34/Q34-1)</f>
        <v>0.479643615765872</v>
      </c>
    </row>
    <row r="35" s="66" customFormat="true" ht="18.9" hidden="false" customHeight="true" outlineLevel="0" collapsed="false">
      <c r="A35" s="125" t="s">
        <v>105</v>
      </c>
      <c r="B35" s="68" t="s">
        <v>106</v>
      </c>
      <c r="C35" s="69" t="n">
        <v>6738</v>
      </c>
      <c r="D35" s="70" t="n">
        <v>485</v>
      </c>
      <c r="E35" s="70" t="n">
        <f aca="false">D35+C35</f>
        <v>7223</v>
      </c>
      <c r="F35" s="71" t="n">
        <f aca="false">E35/$E$7</f>
        <v>0.0017047817440368</v>
      </c>
      <c r="G35" s="126" t="n">
        <v>6258</v>
      </c>
      <c r="H35" s="127" t="n">
        <v>407</v>
      </c>
      <c r="I35" s="70" t="n">
        <f aca="false">H35+G35</f>
        <v>6665</v>
      </c>
      <c r="J35" s="71" t="n">
        <f aca="false">(E35/I35-1)</f>
        <v>0.0837209302325581</v>
      </c>
      <c r="K35" s="69" t="n">
        <v>69780</v>
      </c>
      <c r="L35" s="70" t="n">
        <v>3511</v>
      </c>
      <c r="M35" s="70" t="n">
        <f aca="false">L35+K35</f>
        <v>73291</v>
      </c>
      <c r="N35" s="71" t="n">
        <f aca="false">M35/$M$7</f>
        <v>0.00190203232066525</v>
      </c>
      <c r="O35" s="70" t="n">
        <v>62402</v>
      </c>
      <c r="P35" s="70" t="n">
        <v>4707</v>
      </c>
      <c r="Q35" s="70" t="n">
        <f aca="false">P35+O35</f>
        <v>67109</v>
      </c>
      <c r="R35" s="128" t="n">
        <f aca="false">(M35/Q35-1)</f>
        <v>0.0921187918162989</v>
      </c>
    </row>
    <row r="36" s="66" customFormat="true" ht="18.9" hidden="false" customHeight="true" outlineLevel="0" collapsed="false">
      <c r="A36" s="125" t="s">
        <v>107</v>
      </c>
      <c r="B36" s="68" t="s">
        <v>108</v>
      </c>
      <c r="C36" s="69" t="n">
        <v>6618</v>
      </c>
      <c r="D36" s="70" t="n">
        <v>50</v>
      </c>
      <c r="E36" s="70" t="n">
        <f aca="false">D36+C36</f>
        <v>6668</v>
      </c>
      <c r="F36" s="71" t="n">
        <f aca="false">E36/$E$7</f>
        <v>0.00157378993067111</v>
      </c>
      <c r="G36" s="126" t="n">
        <v>4114</v>
      </c>
      <c r="H36" s="127" t="n">
        <v>342</v>
      </c>
      <c r="I36" s="70" t="n">
        <f aca="false">H36+G36</f>
        <v>4456</v>
      </c>
      <c r="J36" s="71" t="n">
        <f aca="false">(E36/I36-1)</f>
        <v>0.49640933572711</v>
      </c>
      <c r="K36" s="69" t="n">
        <v>57672</v>
      </c>
      <c r="L36" s="70" t="n">
        <v>2037</v>
      </c>
      <c r="M36" s="70" t="n">
        <f aca="false">L36+K36</f>
        <v>59709</v>
      </c>
      <c r="N36" s="71" t="n">
        <f aca="false">M36/$M$7</f>
        <v>0.00154955516822804</v>
      </c>
      <c r="O36" s="70" t="n">
        <v>46408</v>
      </c>
      <c r="P36" s="70" t="n">
        <v>2504</v>
      </c>
      <c r="Q36" s="70" t="n">
        <f aca="false">P36+O36</f>
        <v>48912</v>
      </c>
      <c r="R36" s="128" t="n">
        <f aca="false">(M36/Q36-1)</f>
        <v>0.220743375858685</v>
      </c>
    </row>
    <row r="37" s="66" customFormat="true" ht="18.9" hidden="false" customHeight="true" outlineLevel="0" collapsed="false">
      <c r="A37" s="125" t="s">
        <v>109</v>
      </c>
      <c r="B37" s="68" t="s">
        <v>110</v>
      </c>
      <c r="C37" s="69" t="n">
        <v>5390</v>
      </c>
      <c r="D37" s="70" t="n">
        <v>103</v>
      </c>
      <c r="E37" s="70" t="n">
        <f aca="false">D37+C37</f>
        <v>5493</v>
      </c>
      <c r="F37" s="71" t="n">
        <f aca="false">E37/$E$7</f>
        <v>0.00129646492039238</v>
      </c>
      <c r="G37" s="126" t="n">
        <v>5795</v>
      </c>
      <c r="H37" s="127" t="n">
        <v>30</v>
      </c>
      <c r="I37" s="70" t="n">
        <f aca="false">H37+G37</f>
        <v>5825</v>
      </c>
      <c r="J37" s="71" t="n">
        <f aca="false">(E37/I37-1)</f>
        <v>-0.0569957081545064</v>
      </c>
      <c r="K37" s="69" t="n">
        <v>50785</v>
      </c>
      <c r="L37" s="70" t="n">
        <v>1238</v>
      </c>
      <c r="M37" s="70" t="n">
        <f aca="false">L37+K37</f>
        <v>52023</v>
      </c>
      <c r="N37" s="71" t="n">
        <f aca="false">M37/$M$7</f>
        <v>0.00135008974386989</v>
      </c>
      <c r="O37" s="70" t="n">
        <v>50245</v>
      </c>
      <c r="P37" s="70" t="n">
        <v>2478</v>
      </c>
      <c r="Q37" s="70" t="n">
        <f aca="false">P37+O37</f>
        <v>52723</v>
      </c>
      <c r="R37" s="128" t="n">
        <f aca="false">(M37/Q37-1)</f>
        <v>-0.0132769379587656</v>
      </c>
    </row>
    <row r="38" s="66" customFormat="true" ht="18.9" hidden="false" customHeight="true" outlineLevel="0" collapsed="false">
      <c r="A38" s="125" t="s">
        <v>111</v>
      </c>
      <c r="B38" s="68" t="s">
        <v>112</v>
      </c>
      <c r="C38" s="69" t="n">
        <v>4349</v>
      </c>
      <c r="D38" s="70" t="n">
        <v>684</v>
      </c>
      <c r="E38" s="70" t="n">
        <f aca="false">D38+C38</f>
        <v>5033</v>
      </c>
      <c r="F38" s="71" t="n">
        <f aca="false">E38/$E$7</f>
        <v>0.00118789512913433</v>
      </c>
      <c r="G38" s="126" t="n">
        <v>3698</v>
      </c>
      <c r="H38" s="127" t="n">
        <v>834</v>
      </c>
      <c r="I38" s="70" t="n">
        <f aca="false">H38+G38</f>
        <v>4532</v>
      </c>
      <c r="J38" s="71" t="n">
        <f aca="false">(E38/I38-1)</f>
        <v>0.110547219770521</v>
      </c>
      <c r="K38" s="69" t="n">
        <v>35936</v>
      </c>
      <c r="L38" s="70" t="n">
        <v>6535</v>
      </c>
      <c r="M38" s="70" t="n">
        <f aca="false">L38+K38</f>
        <v>42471</v>
      </c>
      <c r="N38" s="71" t="n">
        <f aca="false">M38/$M$7</f>
        <v>0.00110219828752471</v>
      </c>
      <c r="O38" s="70" t="n">
        <v>33302</v>
      </c>
      <c r="P38" s="70" t="n">
        <v>7602</v>
      </c>
      <c r="Q38" s="70" t="n">
        <f aca="false">P38+O38</f>
        <v>40904</v>
      </c>
      <c r="R38" s="128" t="n">
        <f aca="false">(M38/Q38-1)</f>
        <v>0.0383092118130257</v>
      </c>
    </row>
    <row r="39" s="66" customFormat="true" ht="18.9" hidden="false" customHeight="true" outlineLevel="0" collapsed="false">
      <c r="A39" s="125" t="s">
        <v>113</v>
      </c>
      <c r="B39" s="68" t="s">
        <v>114</v>
      </c>
      <c r="C39" s="69" t="n">
        <v>1539</v>
      </c>
      <c r="D39" s="70" t="n">
        <v>3170</v>
      </c>
      <c r="E39" s="70" t="n">
        <f aca="false">D39+C39</f>
        <v>4709</v>
      </c>
      <c r="F39" s="71" t="n">
        <f aca="false">E39/$E$7</f>
        <v>0.001111424232683</v>
      </c>
      <c r="G39" s="126" t="n">
        <v>1538</v>
      </c>
      <c r="H39" s="127" t="n">
        <v>3163</v>
      </c>
      <c r="I39" s="70" t="n">
        <f aca="false">H39+G39</f>
        <v>4701</v>
      </c>
      <c r="J39" s="71" t="n">
        <f aca="false">(E39/I39-1)</f>
        <v>0.00170176558179103</v>
      </c>
      <c r="K39" s="69" t="n">
        <v>15960</v>
      </c>
      <c r="L39" s="70" t="n">
        <v>32835</v>
      </c>
      <c r="M39" s="70" t="n">
        <f aca="false">L39+K39</f>
        <v>48795</v>
      </c>
      <c r="N39" s="71" t="n">
        <f aca="false">M39/$M$7</f>
        <v>0.00126631737985374</v>
      </c>
      <c r="O39" s="70" t="n">
        <v>16583</v>
      </c>
      <c r="P39" s="70" t="n">
        <v>33115</v>
      </c>
      <c r="Q39" s="70" t="n">
        <f aca="false">P39+O39</f>
        <v>49698</v>
      </c>
      <c r="R39" s="128" t="n">
        <f aca="false">(M39/Q39-1)</f>
        <v>-0.0181697452613787</v>
      </c>
    </row>
    <row r="40" s="66" customFormat="true" ht="18.9" hidden="false" customHeight="true" outlineLevel="0" collapsed="false">
      <c r="A40" s="125" t="s">
        <v>115</v>
      </c>
      <c r="B40" s="68" t="s">
        <v>116</v>
      </c>
      <c r="C40" s="69" t="n">
        <v>3755</v>
      </c>
      <c r="D40" s="70" t="n">
        <v>156</v>
      </c>
      <c r="E40" s="70" t="n">
        <f aca="false">D40+C40</f>
        <v>3911</v>
      </c>
      <c r="F40" s="71" t="n">
        <f aca="false">E40/$E$7</f>
        <v>0.00092307924697881</v>
      </c>
      <c r="G40" s="126" t="n">
        <v>3549</v>
      </c>
      <c r="H40" s="127" t="n">
        <v>88</v>
      </c>
      <c r="I40" s="70" t="n">
        <f aca="false">H40+G40</f>
        <v>3637</v>
      </c>
      <c r="J40" s="71" t="n">
        <f aca="false">(E40/I40-1)</f>
        <v>0.0753368160571899</v>
      </c>
      <c r="K40" s="69" t="n">
        <v>31671</v>
      </c>
      <c r="L40" s="70" t="n">
        <v>1099</v>
      </c>
      <c r="M40" s="70" t="n">
        <f aca="false">L40+K40</f>
        <v>32770</v>
      </c>
      <c r="N40" s="71" t="n">
        <f aca="false">M40/$M$7</f>
        <v>0.000850440015120548</v>
      </c>
      <c r="O40" s="70" t="n">
        <v>43023</v>
      </c>
      <c r="P40" s="70" t="n">
        <v>691</v>
      </c>
      <c r="Q40" s="70" t="n">
        <f aca="false">P40+O40</f>
        <v>43714</v>
      </c>
      <c r="R40" s="128" t="n">
        <f aca="false">(M40/Q40-1)</f>
        <v>-0.250354577480899</v>
      </c>
    </row>
    <row r="41" s="66" customFormat="true" ht="18.9" hidden="false" customHeight="true" outlineLevel="0" collapsed="false">
      <c r="A41" s="125" t="s">
        <v>117</v>
      </c>
      <c r="B41" s="68" t="s">
        <v>118</v>
      </c>
      <c r="C41" s="69" t="n">
        <v>3328</v>
      </c>
      <c r="D41" s="70" t="n">
        <v>34</v>
      </c>
      <c r="E41" s="70" t="n">
        <f aca="false">D41+C41</f>
        <v>3362</v>
      </c>
      <c r="F41" s="71" t="n">
        <f aca="false">E41/$E$7</f>
        <v>0.000793503561325175</v>
      </c>
      <c r="G41" s="126" t="n">
        <v>2782</v>
      </c>
      <c r="H41" s="127" t="n">
        <v>305</v>
      </c>
      <c r="I41" s="70" t="n">
        <f aca="false">H41+G41</f>
        <v>3087</v>
      </c>
      <c r="J41" s="71" t="n">
        <f aca="false">(E41/I41-1)</f>
        <v>0.0890832523485585</v>
      </c>
      <c r="K41" s="69" t="n">
        <v>26013</v>
      </c>
      <c r="L41" s="70" t="n">
        <v>987</v>
      </c>
      <c r="M41" s="70" t="n">
        <f aca="false">L41+K41</f>
        <v>27000</v>
      </c>
      <c r="N41" s="71" t="n">
        <f aca="false">M41/$M$7</f>
        <v>0.000700698212030968</v>
      </c>
      <c r="O41" s="70" t="n">
        <v>25250</v>
      </c>
      <c r="P41" s="70" t="n">
        <v>2414</v>
      </c>
      <c r="Q41" s="70" t="n">
        <f aca="false">P41+O41</f>
        <v>27664</v>
      </c>
      <c r="R41" s="128" t="n">
        <f aca="false">(M41/Q41-1)</f>
        <v>-0.0240023134759977</v>
      </c>
    </row>
    <row r="42" s="66" customFormat="true" ht="18.9" hidden="false" customHeight="true" outlineLevel="0" collapsed="false">
      <c r="A42" s="125" t="s">
        <v>119</v>
      </c>
      <c r="B42" s="68" t="s">
        <v>120</v>
      </c>
      <c r="C42" s="69" t="n">
        <v>2147</v>
      </c>
      <c r="D42" s="70" t="n">
        <v>693</v>
      </c>
      <c r="E42" s="70" t="n">
        <f aca="false">D42+C42</f>
        <v>2840</v>
      </c>
      <c r="F42" s="71" t="n">
        <f aca="false">E42/$E$7</f>
        <v>0.000670300450375817</v>
      </c>
      <c r="G42" s="126" t="n">
        <v>2197</v>
      </c>
      <c r="H42" s="127" t="n">
        <v>376</v>
      </c>
      <c r="I42" s="70" t="n">
        <f aca="false">H42+G42</f>
        <v>2573</v>
      </c>
      <c r="J42" s="71" t="n">
        <f aca="false">(E42/I42-1)</f>
        <v>0.10376991838321</v>
      </c>
      <c r="K42" s="69" t="n">
        <v>21245</v>
      </c>
      <c r="L42" s="70" t="n">
        <v>5148</v>
      </c>
      <c r="M42" s="70" t="n">
        <f aca="false">L42+K42</f>
        <v>26393</v>
      </c>
      <c r="N42" s="71" t="n">
        <f aca="false">M42/$M$7</f>
        <v>0.000684945478153086</v>
      </c>
      <c r="O42" s="70" t="n">
        <v>22907</v>
      </c>
      <c r="P42" s="70" t="n">
        <v>4355</v>
      </c>
      <c r="Q42" s="70" t="n">
        <f aca="false">P42+O42</f>
        <v>27262</v>
      </c>
      <c r="R42" s="128" t="n">
        <f aca="false">(M42/Q42-1)</f>
        <v>-0.0318758711759959</v>
      </c>
    </row>
    <row r="43" s="66" customFormat="true" ht="18.9" hidden="false" customHeight="true" outlineLevel="0" collapsed="false">
      <c r="A43" s="125" t="s">
        <v>121</v>
      </c>
      <c r="B43" s="68" t="s">
        <v>122</v>
      </c>
      <c r="C43" s="69" t="n">
        <v>2242</v>
      </c>
      <c r="D43" s="70" t="n">
        <v>332</v>
      </c>
      <c r="E43" s="70" t="n">
        <f aca="false">D43+C43</f>
        <v>2574</v>
      </c>
      <c r="F43" s="71" t="n">
        <f aca="false">E43/$E$7</f>
        <v>0.00060751878847442</v>
      </c>
      <c r="G43" s="126" t="n">
        <v>1431</v>
      </c>
      <c r="H43" s="127" t="n">
        <v>548</v>
      </c>
      <c r="I43" s="70" t="n">
        <f aca="false">H43+G43</f>
        <v>1979</v>
      </c>
      <c r="J43" s="71" t="n">
        <f aca="false">(E43/I43-1)</f>
        <v>0.300656897422941</v>
      </c>
      <c r="K43" s="69" t="n">
        <v>14386</v>
      </c>
      <c r="L43" s="70" t="n">
        <v>4804</v>
      </c>
      <c r="M43" s="70" t="n">
        <f aca="false">L43+K43</f>
        <v>19190</v>
      </c>
      <c r="N43" s="71" t="n">
        <f aca="false">M43/$M$7</f>
        <v>0.000498014766254603</v>
      </c>
      <c r="O43" s="70" t="n">
        <v>13640</v>
      </c>
      <c r="P43" s="70" t="n">
        <v>5490</v>
      </c>
      <c r="Q43" s="70" t="n">
        <f aca="false">P43+O43</f>
        <v>19130</v>
      </c>
      <c r="R43" s="128" t="n">
        <f aca="false">(M43/Q43-1)</f>
        <v>0.00313643491897553</v>
      </c>
    </row>
    <row r="44" s="66" customFormat="true" ht="18.9" hidden="false" customHeight="true" outlineLevel="0" collapsed="false">
      <c r="A44" s="125" t="s">
        <v>123</v>
      </c>
      <c r="B44" s="68" t="s">
        <v>124</v>
      </c>
      <c r="C44" s="69" t="n">
        <v>2354</v>
      </c>
      <c r="D44" s="70" t="n">
        <v>53</v>
      </c>
      <c r="E44" s="70" t="n">
        <f aca="false">D44+C44</f>
        <v>2407</v>
      </c>
      <c r="F44" s="71" t="n">
        <f aca="false">E44/$E$7</f>
        <v>0.000568103233822039</v>
      </c>
      <c r="G44" s="126" t="n">
        <v>2246</v>
      </c>
      <c r="H44" s="127" t="n">
        <v>111</v>
      </c>
      <c r="I44" s="70" t="n">
        <f aca="false">H44+G44</f>
        <v>2357</v>
      </c>
      <c r="J44" s="71" t="n">
        <f aca="false">(E44/I44-1)</f>
        <v>0.0212134068731438</v>
      </c>
      <c r="K44" s="69" t="n">
        <v>24947</v>
      </c>
      <c r="L44" s="70" t="n">
        <v>1253</v>
      </c>
      <c r="M44" s="70" t="n">
        <f aca="false">L44+K44</f>
        <v>26200</v>
      </c>
      <c r="N44" s="71" t="n">
        <f aca="false">M44/$M$7</f>
        <v>0.000679936783526346</v>
      </c>
      <c r="O44" s="70" t="n">
        <v>22358</v>
      </c>
      <c r="P44" s="70" t="n">
        <v>697</v>
      </c>
      <c r="Q44" s="70" t="n">
        <f aca="false">P44+O44</f>
        <v>23055</v>
      </c>
      <c r="R44" s="128" t="n">
        <f aca="false">(M44/Q44-1)</f>
        <v>0.136412925612665</v>
      </c>
    </row>
    <row r="45" s="66" customFormat="true" ht="18.9" hidden="false" customHeight="true" outlineLevel="0" collapsed="false">
      <c r="A45" s="125" t="s">
        <v>125</v>
      </c>
      <c r="B45" s="68" t="s">
        <v>125</v>
      </c>
      <c r="C45" s="69" t="n">
        <v>1432</v>
      </c>
      <c r="D45" s="70" t="n">
        <v>518</v>
      </c>
      <c r="E45" s="70" t="n">
        <f aca="false">D45+C45</f>
        <v>1950</v>
      </c>
      <c r="F45" s="71" t="n">
        <f aca="false">E45/$E$7</f>
        <v>0.000460241506420015</v>
      </c>
      <c r="G45" s="126" t="n">
        <v>672</v>
      </c>
      <c r="H45" s="127" t="n">
        <v>495</v>
      </c>
      <c r="I45" s="70" t="n">
        <f aca="false">H45+G45</f>
        <v>1167</v>
      </c>
      <c r="J45" s="71" t="n">
        <f aca="false">(E45/I45-1)</f>
        <v>0.670951156812339</v>
      </c>
      <c r="K45" s="69" t="n">
        <v>11230</v>
      </c>
      <c r="L45" s="70" t="n">
        <v>4172</v>
      </c>
      <c r="M45" s="70" t="n">
        <f aca="false">L45+K45</f>
        <v>15402</v>
      </c>
      <c r="N45" s="71" t="n">
        <f aca="false">M45/$M$7</f>
        <v>0.000399709402285221</v>
      </c>
      <c r="O45" s="70" t="n">
        <v>8044</v>
      </c>
      <c r="P45" s="70" t="n">
        <v>6009</v>
      </c>
      <c r="Q45" s="70" t="n">
        <f aca="false">P45+O45</f>
        <v>14053</v>
      </c>
      <c r="R45" s="128" t="n">
        <f aca="false">(M45/Q45-1)</f>
        <v>0.0959937379918878</v>
      </c>
    </row>
    <row r="46" s="66" customFormat="true" ht="18.9" hidden="false" customHeight="true" outlineLevel="0" collapsed="false">
      <c r="A46" s="125" t="s">
        <v>127</v>
      </c>
      <c r="B46" s="68" t="s">
        <v>127</v>
      </c>
      <c r="C46" s="69" t="n">
        <v>1196</v>
      </c>
      <c r="D46" s="70" t="n">
        <v>664</v>
      </c>
      <c r="E46" s="70" t="n">
        <f aca="false">D46+C46</f>
        <v>1860</v>
      </c>
      <c r="F46" s="71" t="n">
        <f aca="false">E46/$E$7</f>
        <v>0.000438999590739091</v>
      </c>
      <c r="G46" s="126" t="n">
        <v>1565</v>
      </c>
      <c r="H46" s="127" t="n">
        <v>918</v>
      </c>
      <c r="I46" s="70" t="n">
        <f aca="false">H46+G46</f>
        <v>2483</v>
      </c>
      <c r="J46" s="71" t="n">
        <f aca="false">(E46/I46-1)</f>
        <v>-0.250906161900926</v>
      </c>
      <c r="K46" s="69" t="n">
        <v>15723</v>
      </c>
      <c r="L46" s="70" t="n">
        <v>6787</v>
      </c>
      <c r="M46" s="70" t="n">
        <f aca="false">L46+K46</f>
        <v>22510</v>
      </c>
      <c r="N46" s="71" t="n">
        <f aca="false">M46/$M$7</f>
        <v>0.000584174694548781</v>
      </c>
      <c r="O46" s="70" t="n">
        <v>12479</v>
      </c>
      <c r="P46" s="70" t="n">
        <v>7137</v>
      </c>
      <c r="Q46" s="70" t="n">
        <f aca="false">P46+O46</f>
        <v>19616</v>
      </c>
      <c r="R46" s="128" t="n">
        <f aca="false">(M46/Q46-1)</f>
        <v>0.147532626427406</v>
      </c>
    </row>
    <row r="47" s="66" customFormat="true" ht="18.9" hidden="false" customHeight="true" outlineLevel="0" collapsed="false">
      <c r="A47" s="125" t="s">
        <v>126</v>
      </c>
      <c r="B47" s="68" t="s">
        <v>126</v>
      </c>
      <c r="C47" s="69" t="n">
        <v>1606</v>
      </c>
      <c r="D47" s="70" t="n">
        <v>219</v>
      </c>
      <c r="E47" s="70" t="n">
        <f aca="false">D47+C47</f>
        <v>1825</v>
      </c>
      <c r="F47" s="71" t="n">
        <f aca="false">E47/$E$7</f>
        <v>0.000430738845752065</v>
      </c>
      <c r="G47" s="126" t="n">
        <v>1235</v>
      </c>
      <c r="H47" s="127" t="n">
        <v>154</v>
      </c>
      <c r="I47" s="70" t="n">
        <f aca="false">H47+G47</f>
        <v>1389</v>
      </c>
      <c r="J47" s="71" t="n">
        <f aca="false">(E47/I47-1)</f>
        <v>0.313894888408927</v>
      </c>
      <c r="K47" s="69" t="n">
        <v>15906</v>
      </c>
      <c r="L47" s="70" t="n">
        <v>2404</v>
      </c>
      <c r="M47" s="70" t="n">
        <f aca="false">L47+K47</f>
        <v>18310</v>
      </c>
      <c r="N47" s="71" t="n">
        <f aca="false">M47/$M$7</f>
        <v>0.000475177194899519</v>
      </c>
      <c r="O47" s="70" t="n">
        <v>14912</v>
      </c>
      <c r="P47" s="70" t="n">
        <v>2504</v>
      </c>
      <c r="Q47" s="70" t="n">
        <f aca="false">P47+O47</f>
        <v>17416</v>
      </c>
      <c r="R47" s="128" t="n">
        <f aca="false">(M47/Q47-1)</f>
        <v>0.0513321084060634</v>
      </c>
    </row>
    <row r="48" s="66" customFormat="true" ht="18.9" hidden="false" customHeight="true" outlineLevel="0" collapsed="false">
      <c r="A48" s="125" t="s">
        <v>130</v>
      </c>
      <c r="B48" s="68" t="s">
        <v>131</v>
      </c>
      <c r="C48" s="69" t="n">
        <v>1077</v>
      </c>
      <c r="D48" s="70" t="n">
        <v>552</v>
      </c>
      <c r="E48" s="70" t="n">
        <f aca="false">D48+C48</f>
        <v>1629</v>
      </c>
      <c r="F48" s="71" t="n">
        <f aca="false">E48/$E$7</f>
        <v>0.00038447867382472</v>
      </c>
      <c r="G48" s="126" t="n">
        <v>688</v>
      </c>
      <c r="H48" s="127" t="n">
        <v>1681</v>
      </c>
      <c r="I48" s="70" t="n">
        <f aca="false">H48+G48</f>
        <v>2369</v>
      </c>
      <c r="J48" s="71" t="n">
        <f aca="false">(E48/I48-1)</f>
        <v>-0.31236808780076</v>
      </c>
      <c r="K48" s="69" t="n">
        <v>9893</v>
      </c>
      <c r="L48" s="70" t="n">
        <v>6494</v>
      </c>
      <c r="M48" s="70" t="n">
        <f aca="false">L48+K48</f>
        <v>16387</v>
      </c>
      <c r="N48" s="71" t="n">
        <f aca="false">M48/$M$7</f>
        <v>0.000425271911131536</v>
      </c>
      <c r="O48" s="70" t="n">
        <v>6454</v>
      </c>
      <c r="P48" s="70" t="n">
        <v>10773</v>
      </c>
      <c r="Q48" s="70" t="n">
        <f aca="false">P48+O48</f>
        <v>17227</v>
      </c>
      <c r="R48" s="128" t="n">
        <f aca="false">(M48/Q48-1)</f>
        <v>-0.048760666395774</v>
      </c>
    </row>
    <row r="49" s="66" customFormat="true" ht="18.9" hidden="false" customHeight="true" outlineLevel="0" collapsed="false">
      <c r="A49" s="125" t="s">
        <v>132</v>
      </c>
      <c r="B49" s="68" t="s">
        <v>133</v>
      </c>
      <c r="C49" s="69" t="n">
        <v>1553</v>
      </c>
      <c r="D49" s="70" t="n">
        <v>51</v>
      </c>
      <c r="E49" s="70" t="n">
        <f aca="false">D49+C49</f>
        <v>1604</v>
      </c>
      <c r="F49" s="71" t="n">
        <f aca="false">E49/$E$7</f>
        <v>0.00037857814169113</v>
      </c>
      <c r="G49" s="126" t="n">
        <v>1971</v>
      </c>
      <c r="H49" s="127" t="n">
        <v>86</v>
      </c>
      <c r="I49" s="70" t="n">
        <f aca="false">H49+G49</f>
        <v>2057</v>
      </c>
      <c r="J49" s="71" t="n">
        <f aca="false">(E49/I49-1)</f>
        <v>-0.220223626640739</v>
      </c>
      <c r="K49" s="69" t="n">
        <v>19016</v>
      </c>
      <c r="L49" s="70" t="n">
        <v>331</v>
      </c>
      <c r="M49" s="70" t="n">
        <f aca="false">L49+K49</f>
        <v>19347</v>
      </c>
      <c r="N49" s="71" t="n">
        <f aca="false">M49/$M$7</f>
        <v>0.000502089196598634</v>
      </c>
      <c r="O49" s="70" t="n">
        <v>18202</v>
      </c>
      <c r="P49" s="70" t="n">
        <v>811</v>
      </c>
      <c r="Q49" s="70" t="n">
        <f aca="false">P49+O49</f>
        <v>19013</v>
      </c>
      <c r="R49" s="128" t="n">
        <f aca="false">(M49/Q49-1)</f>
        <v>0.0175669278914428</v>
      </c>
    </row>
    <row r="50" s="66" customFormat="true" ht="18.9" hidden="false" customHeight="true" outlineLevel="0" collapsed="false">
      <c r="A50" s="125" t="s">
        <v>128</v>
      </c>
      <c r="B50" s="68" t="s">
        <v>129</v>
      </c>
      <c r="C50" s="69" t="n">
        <v>344</v>
      </c>
      <c r="D50" s="70" t="n">
        <v>1229</v>
      </c>
      <c r="E50" s="70" t="n">
        <f aca="false">D50+C50</f>
        <v>1573</v>
      </c>
      <c r="F50" s="71" t="n">
        <f aca="false">E50/$E$7</f>
        <v>0.000371261481845479</v>
      </c>
      <c r="G50" s="126" t="n">
        <v>96</v>
      </c>
      <c r="H50" s="127" t="n">
        <v>1611</v>
      </c>
      <c r="I50" s="70" t="n">
        <f aca="false">H50+G50</f>
        <v>1707</v>
      </c>
      <c r="J50" s="71" t="n">
        <f aca="false">(E50/I50-1)</f>
        <v>-0.0785002929115407</v>
      </c>
      <c r="K50" s="69" t="n">
        <v>1784</v>
      </c>
      <c r="L50" s="70" t="n">
        <v>7486</v>
      </c>
      <c r="M50" s="70" t="n">
        <f aca="false">L50+K50</f>
        <v>9270</v>
      </c>
      <c r="N50" s="71" t="n">
        <f aca="false">M50/$M$7</f>
        <v>0.000240573052797299</v>
      </c>
      <c r="O50" s="70" t="n">
        <v>746</v>
      </c>
      <c r="P50" s="70" t="n">
        <v>7187</v>
      </c>
      <c r="Q50" s="70" t="n">
        <f aca="false">P50+O50</f>
        <v>7933</v>
      </c>
      <c r="R50" s="128" t="n">
        <f aca="false">(M50/Q50-1)</f>
        <v>0.168536493129964</v>
      </c>
    </row>
    <row r="51" s="66" customFormat="true" ht="18.9" hidden="false" customHeight="true" outlineLevel="0" collapsed="false">
      <c r="A51" s="125" t="s">
        <v>134</v>
      </c>
      <c r="B51" s="68" t="s">
        <v>134</v>
      </c>
      <c r="C51" s="69" t="n">
        <v>986</v>
      </c>
      <c r="D51" s="70" t="n">
        <v>58</v>
      </c>
      <c r="E51" s="70" t="n">
        <f aca="false">D51+C51</f>
        <v>1044</v>
      </c>
      <c r="F51" s="71" t="n">
        <f aca="false">E51/$E$7</f>
        <v>0.000246406221898716</v>
      </c>
      <c r="G51" s="126" t="n">
        <v>890</v>
      </c>
      <c r="H51" s="127" t="n">
        <v>79</v>
      </c>
      <c r="I51" s="70" t="n">
        <f aca="false">H51+G51</f>
        <v>969</v>
      </c>
      <c r="J51" s="71" t="n">
        <f aca="false">(E51/I51-1)</f>
        <v>0.0773993808049536</v>
      </c>
      <c r="K51" s="69" t="n">
        <v>8583</v>
      </c>
      <c r="L51" s="70" t="n">
        <v>461</v>
      </c>
      <c r="M51" s="70" t="n">
        <f aca="false">L51+K51</f>
        <v>9044</v>
      </c>
      <c r="N51" s="71" t="n">
        <f aca="false">M51/$M$7</f>
        <v>0.000234707949244743</v>
      </c>
      <c r="O51" s="70" t="n">
        <v>8835</v>
      </c>
      <c r="P51" s="70" t="n">
        <v>502</v>
      </c>
      <c r="Q51" s="70" t="n">
        <f aca="false">P51+O51</f>
        <v>9337</v>
      </c>
      <c r="R51" s="128" t="n">
        <f aca="false">(M51/Q51-1)</f>
        <v>-0.0313805290778623</v>
      </c>
    </row>
    <row r="52" s="66" customFormat="true" ht="18.9" hidden="false" customHeight="true" outlineLevel="0" collapsed="false">
      <c r="A52" s="125" t="s">
        <v>123</v>
      </c>
      <c r="B52" s="68" t="s">
        <v>135</v>
      </c>
      <c r="C52" s="69" t="n">
        <v>622</v>
      </c>
      <c r="D52" s="70" t="n">
        <v>369</v>
      </c>
      <c r="E52" s="70" t="n">
        <f aca="false">D52+C52</f>
        <v>991</v>
      </c>
      <c r="F52" s="71" t="n">
        <f aca="false">E52/$E$7</f>
        <v>0.000233897093775505</v>
      </c>
      <c r="G52" s="126" t="n">
        <v>920</v>
      </c>
      <c r="H52" s="127" t="n">
        <v>345</v>
      </c>
      <c r="I52" s="70" t="n">
        <f aca="false">H52+G52</f>
        <v>1265</v>
      </c>
      <c r="J52" s="71" t="n">
        <f aca="false">(E52/I52-1)</f>
        <v>-0.216600790513834</v>
      </c>
      <c r="K52" s="69" t="n">
        <v>6575</v>
      </c>
      <c r="L52" s="70" t="n">
        <v>2756</v>
      </c>
      <c r="M52" s="70" t="n">
        <f aca="false">L52+K52</f>
        <v>9331</v>
      </c>
      <c r="N52" s="71" t="n">
        <f aca="false">M52/$M$7</f>
        <v>0.000242156111720776</v>
      </c>
      <c r="O52" s="70" t="n">
        <v>6711</v>
      </c>
      <c r="P52" s="70" t="n">
        <v>7901</v>
      </c>
      <c r="Q52" s="70" t="n">
        <f aca="false">P52+O52</f>
        <v>14612</v>
      </c>
      <c r="R52" s="128" t="n">
        <f aca="false">(M52/Q52-1)</f>
        <v>-0.361415275116343</v>
      </c>
    </row>
    <row r="53" s="66" customFormat="true" ht="18.9" hidden="false" customHeight="true" outlineLevel="0" collapsed="false">
      <c r="A53" s="125" t="s">
        <v>136</v>
      </c>
      <c r="B53" s="68" t="s">
        <v>137</v>
      </c>
      <c r="C53" s="69" t="n">
        <v>0</v>
      </c>
      <c r="D53" s="70" t="n">
        <v>930</v>
      </c>
      <c r="E53" s="70" t="n">
        <f aca="false">D53+C53</f>
        <v>930</v>
      </c>
      <c r="F53" s="71" t="n">
        <f aca="false">E53/$E$7</f>
        <v>0.000219499795369546</v>
      </c>
      <c r="G53" s="126"/>
      <c r="H53" s="127" t="n">
        <v>1336</v>
      </c>
      <c r="I53" s="70" t="n">
        <f aca="false">H53+G53</f>
        <v>1336</v>
      </c>
      <c r="J53" s="71" t="n">
        <f aca="false">(E53/I53-1)</f>
        <v>-0.303892215568862</v>
      </c>
      <c r="K53" s="69"/>
      <c r="L53" s="70" t="n">
        <v>7599</v>
      </c>
      <c r="M53" s="70" t="n">
        <f aca="false">L53+K53</f>
        <v>7599</v>
      </c>
      <c r="N53" s="71" t="n">
        <f aca="false">M53/$M$7</f>
        <v>0.000197207619008271</v>
      </c>
      <c r="O53" s="70"/>
      <c r="P53" s="70" t="n">
        <v>12059</v>
      </c>
      <c r="Q53" s="70" t="n">
        <f aca="false">P53+O53</f>
        <v>12059</v>
      </c>
      <c r="R53" s="128" t="n">
        <f aca="false">(M53/Q53-1)</f>
        <v>-0.369848246123227</v>
      </c>
    </row>
    <row r="54" s="66" customFormat="true" ht="18.9" hidden="false" customHeight="true" outlineLevel="0" collapsed="false">
      <c r="A54" s="125" t="s">
        <v>139</v>
      </c>
      <c r="B54" s="68" t="s">
        <v>139</v>
      </c>
      <c r="C54" s="69" t="n">
        <v>0</v>
      </c>
      <c r="D54" s="70" t="n">
        <v>896</v>
      </c>
      <c r="E54" s="70" t="n">
        <f aca="false">D54+C54</f>
        <v>896</v>
      </c>
      <c r="F54" s="71" t="n">
        <f aca="false">E54/$E$7</f>
        <v>0.000211475071667863</v>
      </c>
      <c r="G54" s="126"/>
      <c r="H54" s="127" t="n">
        <v>506</v>
      </c>
      <c r="I54" s="70" t="n">
        <f aca="false">H54+G54</f>
        <v>506</v>
      </c>
      <c r="J54" s="71"/>
      <c r="K54" s="69"/>
      <c r="L54" s="70" t="n">
        <v>6726</v>
      </c>
      <c r="M54" s="70" t="n">
        <f aca="false">L54+K54</f>
        <v>6726</v>
      </c>
      <c r="N54" s="71" t="n">
        <f aca="false">M54/$M$7</f>
        <v>0.000174551710152603</v>
      </c>
      <c r="O54" s="70"/>
      <c r="P54" s="70" t="n">
        <v>5028</v>
      </c>
      <c r="Q54" s="70" t="n">
        <f aca="false">P54+O54</f>
        <v>5028</v>
      </c>
      <c r="R54" s="128"/>
    </row>
    <row r="55" s="66" customFormat="true" ht="18.9" hidden="false" customHeight="true" outlineLevel="0" collapsed="false">
      <c r="A55" s="125" t="s">
        <v>140</v>
      </c>
      <c r="B55" s="68" t="s">
        <v>141</v>
      </c>
      <c r="C55" s="69" t="n">
        <v>777</v>
      </c>
      <c r="D55" s="70" t="n">
        <v>75</v>
      </c>
      <c r="E55" s="70" t="n">
        <f aca="false">D55+C55</f>
        <v>852</v>
      </c>
      <c r="F55" s="71" t="n">
        <f aca="false">E55/$E$7</f>
        <v>0.000201090135112745</v>
      </c>
      <c r="G55" s="126" t="n">
        <v>984</v>
      </c>
      <c r="H55" s="127" t="n">
        <v>46</v>
      </c>
      <c r="I55" s="70" t="n">
        <f aca="false">H55+G55</f>
        <v>1030</v>
      </c>
      <c r="J55" s="71" t="n">
        <f aca="false">(E55/I55-1)</f>
        <v>-0.172815533980582</v>
      </c>
      <c r="K55" s="69" t="n">
        <v>8035</v>
      </c>
      <c r="L55" s="70" t="n">
        <v>463</v>
      </c>
      <c r="M55" s="70" t="n">
        <f aca="false">L55+K55</f>
        <v>8498</v>
      </c>
      <c r="N55" s="71" t="n">
        <f aca="false">M55/$M$7</f>
        <v>0.000220538274290339</v>
      </c>
      <c r="O55" s="70" t="n">
        <v>8630</v>
      </c>
      <c r="P55" s="70" t="n">
        <v>729</v>
      </c>
      <c r="Q55" s="70" t="n">
        <f aca="false">P55+O55</f>
        <v>9359</v>
      </c>
      <c r="R55" s="128" t="n">
        <f aca="false">(M55/Q55-1)</f>
        <v>-0.0919970082273747</v>
      </c>
    </row>
    <row r="56" s="66" customFormat="true" ht="18.9" hidden="false" customHeight="true" outlineLevel="0" collapsed="false">
      <c r="A56" s="125" t="s">
        <v>138</v>
      </c>
      <c r="B56" s="68" t="s">
        <v>138</v>
      </c>
      <c r="C56" s="69" t="n">
        <v>724</v>
      </c>
      <c r="D56" s="70" t="n">
        <v>122</v>
      </c>
      <c r="E56" s="70" t="n">
        <f aca="false">D56+C56</f>
        <v>846</v>
      </c>
      <c r="F56" s="71" t="n">
        <f aca="false">E56/$E$7</f>
        <v>0.000199674007400683</v>
      </c>
      <c r="G56" s="126" t="n">
        <v>871</v>
      </c>
      <c r="H56" s="127" t="n">
        <v>406</v>
      </c>
      <c r="I56" s="70" t="n">
        <f aca="false">H56+G56</f>
        <v>1277</v>
      </c>
      <c r="J56" s="71" t="n">
        <f aca="false">(E56/I56-1)</f>
        <v>-0.337509788566954</v>
      </c>
      <c r="K56" s="69" t="n">
        <v>6622</v>
      </c>
      <c r="L56" s="70" t="n">
        <v>1713</v>
      </c>
      <c r="M56" s="70" t="n">
        <f aca="false">L56+K56</f>
        <v>8335</v>
      </c>
      <c r="N56" s="71" t="n">
        <f aca="false">M56/$M$7</f>
        <v>0.000216308133232523</v>
      </c>
      <c r="O56" s="70" t="n">
        <v>6311</v>
      </c>
      <c r="P56" s="70" t="n">
        <v>2487</v>
      </c>
      <c r="Q56" s="70" t="n">
        <f aca="false">P56+O56</f>
        <v>8798</v>
      </c>
      <c r="R56" s="128" t="n">
        <f aca="false">(M56/Q56-1)</f>
        <v>-0.0526255967265288</v>
      </c>
    </row>
    <row r="57" s="66" customFormat="true" ht="18.9" hidden="false" customHeight="true" outlineLevel="0" collapsed="false">
      <c r="A57" s="129" t="s">
        <v>142</v>
      </c>
      <c r="B57" s="130" t="s">
        <v>142</v>
      </c>
      <c r="C57" s="131" t="n">
        <v>5363</v>
      </c>
      <c r="D57" s="132" t="n">
        <v>13071</v>
      </c>
      <c r="E57" s="132" t="n">
        <f aca="false">D57+C57</f>
        <v>18434</v>
      </c>
      <c r="F57" s="133" t="n">
        <f aca="false">E57/$E$7</f>
        <v>0.00435081637402388</v>
      </c>
      <c r="G57" s="134" t="n">
        <v>12648</v>
      </c>
      <c r="H57" s="135" t="n">
        <v>15111</v>
      </c>
      <c r="I57" s="132" t="n">
        <f aca="false">H57+G57</f>
        <v>27759</v>
      </c>
      <c r="J57" s="133" t="n">
        <f aca="false">(E57/I57-1)</f>
        <v>-0.335927086710616</v>
      </c>
      <c r="K57" s="131" t="n">
        <v>128872</v>
      </c>
      <c r="L57" s="132" t="n">
        <v>140816</v>
      </c>
      <c r="M57" s="132" t="n">
        <f aca="false">L57+K57</f>
        <v>269688</v>
      </c>
      <c r="N57" s="133" t="n">
        <f aca="false">M57/$M$7</f>
        <v>0.00699888516319287</v>
      </c>
      <c r="O57" s="132" t="n">
        <v>74761</v>
      </c>
      <c r="P57" s="132" t="n">
        <v>184066</v>
      </c>
      <c r="Q57" s="132" t="n">
        <f aca="false">P57+O57</f>
        <v>258827</v>
      </c>
      <c r="R57" s="136" t="n">
        <f aca="false">(M57/Q57-1)</f>
        <v>0.0419623918679273</v>
      </c>
    </row>
    <row r="58" customFormat="false" ht="16.95" hidden="false" customHeight="false" outlineLevel="0" collapsed="false">
      <c r="A58" s="77" t="s">
        <v>143</v>
      </c>
      <c r="B58" s="78"/>
    </row>
    <row r="59" customFormat="false" ht="19.8" hidden="false" customHeight="true" outlineLevel="0" collapsed="false">
      <c r="A59" s="137" t="s">
        <v>165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7">
      <formula>0</formula>
    </cfRule>
  </conditionalFormatting>
  <conditionalFormatting sqref="J7:J57 R7:R5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4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7.61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3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38" t="s">
        <v>16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3" customFormat="true" ht="19.25" hidden="false" customHeight="true" outlineLevel="0" collapsed="false">
      <c r="A4" s="139" t="s">
        <v>38</v>
      </c>
      <c r="B4" s="140" t="s">
        <v>39</v>
      </c>
      <c r="C4" s="141" t="s">
        <v>40</v>
      </c>
      <c r="D4" s="141"/>
      <c r="E4" s="141"/>
      <c r="F4" s="141"/>
      <c r="G4" s="141"/>
      <c r="H4" s="141"/>
      <c r="I4" s="141"/>
      <c r="J4" s="141"/>
      <c r="K4" s="142" t="s">
        <v>41</v>
      </c>
      <c r="L4" s="142"/>
      <c r="M4" s="142"/>
      <c r="N4" s="142"/>
      <c r="O4" s="142"/>
      <c r="P4" s="142"/>
      <c r="Q4" s="142"/>
      <c r="R4" s="142"/>
    </row>
    <row r="5" s="50" customFormat="true" ht="26.3" hidden="false" customHeight="true" outlineLevel="0" collapsed="false">
      <c r="A5" s="139"/>
      <c r="B5" s="140"/>
      <c r="C5" s="83" t="s">
        <v>42</v>
      </c>
      <c r="D5" s="83"/>
      <c r="E5" s="83"/>
      <c r="F5" s="144" t="s">
        <v>43</v>
      </c>
      <c r="G5" s="83" t="s">
        <v>44</v>
      </c>
      <c r="H5" s="83"/>
      <c r="I5" s="83"/>
      <c r="J5" s="144" t="s">
        <v>45</v>
      </c>
      <c r="K5" s="85" t="s">
        <v>46</v>
      </c>
      <c r="L5" s="85"/>
      <c r="M5" s="85"/>
      <c r="N5" s="144" t="s">
        <v>43</v>
      </c>
      <c r="O5" s="85" t="s">
        <v>47</v>
      </c>
      <c r="P5" s="85"/>
      <c r="Q5" s="85"/>
      <c r="R5" s="145" t="s">
        <v>45</v>
      </c>
    </row>
    <row r="6" s="53" customFormat="true" ht="32.85" hidden="false" customHeight="true" outlineLevel="0" collapsed="false">
      <c r="A6" s="139"/>
      <c r="B6" s="140"/>
      <c r="C6" s="146" t="s">
        <v>163</v>
      </c>
      <c r="D6" s="147" t="s">
        <v>167</v>
      </c>
      <c r="E6" s="147" t="s">
        <v>50</v>
      </c>
      <c r="F6" s="144"/>
      <c r="G6" s="146" t="s">
        <v>163</v>
      </c>
      <c r="H6" s="147" t="s">
        <v>167</v>
      </c>
      <c r="I6" s="147" t="s">
        <v>50</v>
      </c>
      <c r="J6" s="144"/>
      <c r="K6" s="146" t="s">
        <v>163</v>
      </c>
      <c r="L6" s="147" t="s">
        <v>167</v>
      </c>
      <c r="M6" s="147" t="s">
        <v>50</v>
      </c>
      <c r="N6" s="144"/>
      <c r="O6" s="146" t="s">
        <v>163</v>
      </c>
      <c r="P6" s="147" t="s">
        <v>167</v>
      </c>
      <c r="Q6" s="147" t="s">
        <v>50</v>
      </c>
      <c r="R6" s="145"/>
    </row>
    <row r="7" s="156" customFormat="true" ht="17.3" hidden="false" customHeight="true" outlineLevel="0" collapsed="false">
      <c r="A7" s="148" t="s">
        <v>51</v>
      </c>
      <c r="B7" s="149"/>
      <c r="C7" s="150" t="n">
        <f aca="false">SUM(C8:C54)</f>
        <v>71976.421</v>
      </c>
      <c r="D7" s="151" t="n">
        <f aca="false">SUM(D8:D54)</f>
        <v>7877.029</v>
      </c>
      <c r="E7" s="152" t="n">
        <f aca="false">D7+C7</f>
        <v>79853.45</v>
      </c>
      <c r="F7" s="153" t="n">
        <f aca="false">E7/$E$7</f>
        <v>1</v>
      </c>
      <c r="G7" s="150" t="n">
        <f aca="false">SUM(G8:G54)</f>
        <v>67151.545</v>
      </c>
      <c r="H7" s="151" t="n">
        <f aca="false">SUM(H8:H54)</f>
        <v>10217.465</v>
      </c>
      <c r="I7" s="152" t="n">
        <f aca="false">H7+G7</f>
        <v>77369.01</v>
      </c>
      <c r="J7" s="154" t="n">
        <f aca="false">(E7/I7-1)</f>
        <v>0.0321115650827124</v>
      </c>
      <c r="K7" s="150" t="n">
        <f aca="false">SUM(K8:K54)</f>
        <v>678237.516</v>
      </c>
      <c r="L7" s="151" t="n">
        <f aca="false">SUM(L8:L54)</f>
        <v>71377.096</v>
      </c>
      <c r="M7" s="152" t="n">
        <f aca="false">L7+K7</f>
        <v>749614.612</v>
      </c>
      <c r="N7" s="153" t="n">
        <f aca="false">M7/$M$7</f>
        <v>1</v>
      </c>
      <c r="O7" s="150" t="n">
        <f aca="false">SUM(O8:O54)</f>
        <v>644248.435</v>
      </c>
      <c r="P7" s="151" t="n">
        <f aca="false">SUM(P8:P54)</f>
        <v>84398.641</v>
      </c>
      <c r="Q7" s="152" t="n">
        <f aca="false">P7+O7</f>
        <v>728647.076</v>
      </c>
      <c r="R7" s="155" t="n">
        <f aca="false">(M7/Q7-1)</f>
        <v>0.0287759831757017</v>
      </c>
    </row>
    <row r="8" s="66" customFormat="true" ht="18" hidden="false" customHeight="true" outlineLevel="0" collapsed="false">
      <c r="A8" s="157" t="s">
        <v>52</v>
      </c>
      <c r="B8" s="158" t="s">
        <v>53</v>
      </c>
      <c r="C8" s="159" t="n">
        <v>50478.639</v>
      </c>
      <c r="D8" s="160" t="n">
        <v>4625.745</v>
      </c>
      <c r="E8" s="123" t="n">
        <f aca="false">D8+C8</f>
        <v>55104.384</v>
      </c>
      <c r="F8" s="65" t="n">
        <f aca="false">E8/$E$7</f>
        <v>0.69006892000283</v>
      </c>
      <c r="G8" s="63" t="n">
        <v>46694.908</v>
      </c>
      <c r="H8" s="64" t="n">
        <v>6516.636</v>
      </c>
      <c r="I8" s="64" t="n">
        <f aca="false">H8+G8</f>
        <v>53211.544</v>
      </c>
      <c r="J8" s="65" t="n">
        <f aca="false">(E8/I8-1)</f>
        <v>0.0355719803958334</v>
      </c>
      <c r="K8" s="63" t="n">
        <v>481540.001</v>
      </c>
      <c r="L8" s="64" t="n">
        <v>41373.312</v>
      </c>
      <c r="M8" s="64" t="n">
        <f aca="false">L8+K8</f>
        <v>522913.313</v>
      </c>
      <c r="N8" s="65" t="n">
        <f aca="false">M8/$M$7</f>
        <v>0.697576200662428</v>
      </c>
      <c r="O8" s="64" t="n">
        <v>452646.666</v>
      </c>
      <c r="P8" s="64" t="n">
        <v>57305.652</v>
      </c>
      <c r="Q8" s="64" t="n">
        <f aca="false">P8+O8</f>
        <v>509952.318</v>
      </c>
      <c r="R8" s="124" t="n">
        <f aca="false">(M8/Q8-1)</f>
        <v>0.0254160919413655</v>
      </c>
    </row>
    <row r="9" s="66" customFormat="true" ht="18" hidden="false" customHeight="true" outlineLevel="0" collapsed="false">
      <c r="A9" s="157" t="s">
        <v>54</v>
      </c>
      <c r="B9" s="158" t="s">
        <v>55</v>
      </c>
      <c r="C9" s="159" t="n">
        <v>9550.052</v>
      </c>
      <c r="D9" s="160" t="n">
        <v>920.449</v>
      </c>
      <c r="E9" s="123" t="n">
        <f aca="false">D9+C9</f>
        <v>10470.501</v>
      </c>
      <c r="F9" s="65" t="n">
        <f aca="false">E9/$E$7</f>
        <v>0.131121460625684</v>
      </c>
      <c r="G9" s="63" t="n">
        <v>7738.861</v>
      </c>
      <c r="H9" s="64" t="n">
        <v>1327.779</v>
      </c>
      <c r="I9" s="64" t="n">
        <f aca="false">H9+G9</f>
        <v>9066.64</v>
      </c>
      <c r="J9" s="65" t="n">
        <f aca="false">(E9/I9-1)</f>
        <v>0.154838065700194</v>
      </c>
      <c r="K9" s="63" t="n">
        <v>82282.241</v>
      </c>
      <c r="L9" s="64" t="n">
        <v>9340.502</v>
      </c>
      <c r="M9" s="64" t="n">
        <f aca="false">L9+K9</f>
        <v>91622.743</v>
      </c>
      <c r="N9" s="65" t="n">
        <f aca="false">M9/$M$7</f>
        <v>0.122226463483078</v>
      </c>
      <c r="O9" s="64" t="n">
        <v>77846.921</v>
      </c>
      <c r="P9" s="64" t="n">
        <v>8994.577</v>
      </c>
      <c r="Q9" s="64" t="n">
        <f aca="false">P9+O9</f>
        <v>86841.498</v>
      </c>
      <c r="R9" s="124" t="n">
        <f aca="false">(M9/Q9-1)</f>
        <v>0.0550571456056641</v>
      </c>
    </row>
    <row r="10" s="66" customFormat="true" ht="18" hidden="false" customHeight="true" outlineLevel="0" collapsed="false">
      <c r="A10" s="157" t="s">
        <v>56</v>
      </c>
      <c r="B10" s="158" t="s">
        <v>57</v>
      </c>
      <c r="C10" s="159" t="n">
        <v>2857.257</v>
      </c>
      <c r="D10" s="160" t="n">
        <v>85.722</v>
      </c>
      <c r="E10" s="123" t="n">
        <f aca="false">D10+C10</f>
        <v>2942.979</v>
      </c>
      <c r="F10" s="65" t="n">
        <f aca="false">E10/$E$7</f>
        <v>0.0368547507966155</v>
      </c>
      <c r="G10" s="63" t="n">
        <v>3177.263</v>
      </c>
      <c r="H10" s="64" t="n">
        <v>70.03</v>
      </c>
      <c r="I10" s="64" t="n">
        <f aca="false">H10+G10</f>
        <v>3247.293</v>
      </c>
      <c r="J10" s="65" t="n">
        <f aca="false">(E10/I10-1)</f>
        <v>-0.0937131327539584</v>
      </c>
      <c r="K10" s="63" t="n">
        <v>26690.344</v>
      </c>
      <c r="L10" s="64" t="n">
        <v>857.875</v>
      </c>
      <c r="M10" s="64" t="n">
        <f aca="false">L10+K10</f>
        <v>27548.219</v>
      </c>
      <c r="N10" s="65" t="n">
        <f aca="false">M10/$M$7</f>
        <v>0.0367498425977854</v>
      </c>
      <c r="O10" s="64" t="n">
        <v>26572.071</v>
      </c>
      <c r="P10" s="64" t="n">
        <v>678.919</v>
      </c>
      <c r="Q10" s="64" t="n">
        <f aca="false">P10+O10</f>
        <v>27250.99</v>
      </c>
      <c r="R10" s="124" t="n">
        <f aca="false">(M10/Q10-1)</f>
        <v>0.0109070899809507</v>
      </c>
    </row>
    <row r="11" s="66" customFormat="true" ht="18" hidden="false" customHeight="true" outlineLevel="0" collapsed="false">
      <c r="A11" s="157" t="s">
        <v>60</v>
      </c>
      <c r="B11" s="158" t="s">
        <v>61</v>
      </c>
      <c r="C11" s="159" t="n">
        <v>2182.606</v>
      </c>
      <c r="D11" s="160" t="n">
        <v>26.58</v>
      </c>
      <c r="E11" s="123" t="n">
        <f aca="false">D11+C11</f>
        <v>2209.186</v>
      </c>
      <c r="F11" s="65" t="n">
        <f aca="false">E11/$E$7</f>
        <v>0.0276655047465075</v>
      </c>
      <c r="G11" s="63" t="n">
        <v>2268.572</v>
      </c>
      <c r="H11" s="64" t="n">
        <v>21.595</v>
      </c>
      <c r="I11" s="64" t="n">
        <f aca="false">H11+G11</f>
        <v>2290.167</v>
      </c>
      <c r="J11" s="65" t="n">
        <f aca="false">(E11/I11-1)</f>
        <v>-0.035360303418921</v>
      </c>
      <c r="K11" s="63" t="n">
        <v>23147.843</v>
      </c>
      <c r="L11" s="64" t="n">
        <v>252.656</v>
      </c>
      <c r="M11" s="64" t="n">
        <f aca="false">L11+K11</f>
        <v>23400.499</v>
      </c>
      <c r="N11" s="65" t="n">
        <f aca="false">M11/$M$7</f>
        <v>0.0312167060585527</v>
      </c>
      <c r="O11" s="64" t="n">
        <v>21816.121</v>
      </c>
      <c r="P11" s="64" t="n">
        <v>358.543</v>
      </c>
      <c r="Q11" s="64" t="n">
        <f aca="false">P11+O11</f>
        <v>22174.664</v>
      </c>
      <c r="R11" s="124" t="n">
        <f aca="false">(M11/Q11-1)</f>
        <v>0.0552808827227325</v>
      </c>
    </row>
    <row r="12" s="66" customFormat="true" ht="18" hidden="false" customHeight="true" outlineLevel="0" collapsed="false">
      <c r="A12" s="157" t="s">
        <v>95</v>
      </c>
      <c r="B12" s="158" t="s">
        <v>96</v>
      </c>
      <c r="C12" s="159" t="n">
        <v>1237.539</v>
      </c>
      <c r="D12" s="160" t="n">
        <v>1.303</v>
      </c>
      <c r="E12" s="123" t="n">
        <f aca="false">D12+C12</f>
        <v>1238.842</v>
      </c>
      <c r="F12" s="65" t="n">
        <f aca="false">E12/$E$7</f>
        <v>0.0155139446072775</v>
      </c>
      <c r="G12" s="63" t="n">
        <v>1255.79</v>
      </c>
      <c r="H12" s="64" t="n">
        <v>0.2</v>
      </c>
      <c r="I12" s="64" t="n">
        <f aca="false">H12+G12</f>
        <v>1255.99</v>
      </c>
      <c r="J12" s="65" t="n">
        <f aca="false">(E12/I12-1)</f>
        <v>-0.0136529749440684</v>
      </c>
      <c r="K12" s="63" t="n">
        <v>11116.06</v>
      </c>
      <c r="L12" s="64" t="n">
        <v>30.648</v>
      </c>
      <c r="M12" s="64" t="n">
        <f aca="false">L12+K12</f>
        <v>11146.708</v>
      </c>
      <c r="N12" s="65" t="n">
        <f aca="false">M12/$M$7</f>
        <v>0.0148699182507398</v>
      </c>
      <c r="O12" s="64" t="n">
        <v>12027.035</v>
      </c>
      <c r="P12" s="64" t="n">
        <v>55.443</v>
      </c>
      <c r="Q12" s="64" t="n">
        <f aca="false">P12+O12</f>
        <v>12082.478</v>
      </c>
      <c r="R12" s="124" t="n">
        <f aca="false">(M12/Q12-1)</f>
        <v>-0.0774485167694908</v>
      </c>
    </row>
    <row r="13" s="66" customFormat="true" ht="18" hidden="false" customHeight="true" outlineLevel="0" collapsed="false">
      <c r="A13" s="157" t="s">
        <v>64</v>
      </c>
      <c r="B13" s="158" t="s">
        <v>65</v>
      </c>
      <c r="C13" s="159" t="n">
        <v>936.383</v>
      </c>
      <c r="D13" s="160" t="n">
        <v>246.325</v>
      </c>
      <c r="E13" s="123" t="n">
        <f aca="false">D13+C13</f>
        <v>1182.708</v>
      </c>
      <c r="F13" s="65" t="n">
        <f aca="false">E13/$E$7</f>
        <v>0.0148109818674084</v>
      </c>
      <c r="G13" s="63" t="n">
        <v>709.358</v>
      </c>
      <c r="H13" s="64" t="n">
        <v>316.389</v>
      </c>
      <c r="I13" s="64" t="n">
        <f aca="false">H13+G13</f>
        <v>1025.747</v>
      </c>
      <c r="J13" s="65" t="n">
        <f aca="false">(E13/I13-1)</f>
        <v>0.153021164088221</v>
      </c>
      <c r="K13" s="63" t="n">
        <v>7557.512</v>
      </c>
      <c r="L13" s="64" t="n">
        <v>2322.086</v>
      </c>
      <c r="M13" s="64" t="n">
        <f aca="false">L13+K13</f>
        <v>9879.598</v>
      </c>
      <c r="N13" s="65" t="n">
        <f aca="false">M13/$M$7</f>
        <v>0.0131795696639915</v>
      </c>
      <c r="O13" s="64" t="n">
        <v>6231.618</v>
      </c>
      <c r="P13" s="64" t="n">
        <v>1775.441</v>
      </c>
      <c r="Q13" s="64" t="n">
        <f aca="false">P13+O13</f>
        <v>8007.059</v>
      </c>
      <c r="R13" s="124" t="n">
        <f aca="false">(M13/Q13-1)</f>
        <v>0.233861021880817</v>
      </c>
    </row>
    <row r="14" s="66" customFormat="true" ht="18" hidden="false" customHeight="true" outlineLevel="0" collapsed="false">
      <c r="A14" s="157" t="s">
        <v>58</v>
      </c>
      <c r="B14" s="158" t="s">
        <v>59</v>
      </c>
      <c r="C14" s="159" t="n">
        <v>681.311</v>
      </c>
      <c r="D14" s="160" t="n">
        <v>7.365</v>
      </c>
      <c r="E14" s="123" t="n">
        <f aca="false">D14+C14</f>
        <v>688.676</v>
      </c>
      <c r="F14" s="65" t="n">
        <f aca="false">E14/$E$7</f>
        <v>0.00862424854530393</v>
      </c>
      <c r="G14" s="63" t="n">
        <v>523.2</v>
      </c>
      <c r="H14" s="64" t="n">
        <v>6.573</v>
      </c>
      <c r="I14" s="64" t="n">
        <f aca="false">H14+G14</f>
        <v>529.773</v>
      </c>
      <c r="J14" s="65" t="n">
        <f aca="false">(E14/I14-1)</f>
        <v>0.299945448333532</v>
      </c>
      <c r="K14" s="63" t="n">
        <v>6808.722</v>
      </c>
      <c r="L14" s="64" t="n">
        <v>82.943</v>
      </c>
      <c r="M14" s="64" t="n">
        <f aca="false">L14+K14</f>
        <v>6891.665</v>
      </c>
      <c r="N14" s="65" t="n">
        <f aca="false">M14/$M$7</f>
        <v>0.00919361080971031</v>
      </c>
      <c r="O14" s="64" t="n">
        <v>6052.234</v>
      </c>
      <c r="P14" s="64" t="n">
        <v>62.003</v>
      </c>
      <c r="Q14" s="64" t="n">
        <f aca="false">P14+O14</f>
        <v>6114.237</v>
      </c>
      <c r="R14" s="124" t="n">
        <f aca="false">(M14/Q14-1)</f>
        <v>0.127150452296829</v>
      </c>
    </row>
    <row r="15" s="66" customFormat="true" ht="18" hidden="false" customHeight="true" outlineLevel="0" collapsed="false">
      <c r="A15" s="157" t="s">
        <v>99</v>
      </c>
      <c r="B15" s="158" t="s">
        <v>100</v>
      </c>
      <c r="C15" s="159" t="n">
        <v>336.46</v>
      </c>
      <c r="D15" s="160" t="n">
        <v>182.42</v>
      </c>
      <c r="E15" s="123" t="n">
        <f aca="false">D15+C15</f>
        <v>518.88</v>
      </c>
      <c r="F15" s="65" t="n">
        <f aca="false">E15/$E$7</f>
        <v>0.00649790334669322</v>
      </c>
      <c r="G15" s="63" t="n">
        <v>326.148</v>
      </c>
      <c r="H15" s="64" t="n">
        <v>147.194</v>
      </c>
      <c r="I15" s="64" t="n">
        <f aca="false">H15+G15</f>
        <v>473.342</v>
      </c>
      <c r="J15" s="65" t="n">
        <f aca="false">(E15/I15-1)</f>
        <v>0.0962052807483806</v>
      </c>
      <c r="K15" s="63" t="n">
        <v>2770.928</v>
      </c>
      <c r="L15" s="64" t="n">
        <v>1388.055</v>
      </c>
      <c r="M15" s="64" t="n">
        <f aca="false">L15+K15</f>
        <v>4158.983</v>
      </c>
      <c r="N15" s="65" t="n">
        <f aca="false">M15/$M$7</f>
        <v>0.0055481615932001</v>
      </c>
      <c r="O15" s="64" t="n">
        <v>2293.963</v>
      </c>
      <c r="P15" s="64" t="n">
        <v>1455.473</v>
      </c>
      <c r="Q15" s="64" t="n">
        <f aca="false">P15+O15</f>
        <v>3749.436</v>
      </c>
      <c r="R15" s="124" t="n">
        <f aca="false">(M15/Q15-1)</f>
        <v>0.109228961369122</v>
      </c>
    </row>
    <row r="16" s="66" customFormat="true" ht="18" hidden="false" customHeight="true" outlineLevel="0" collapsed="false">
      <c r="A16" s="157" t="s">
        <v>126</v>
      </c>
      <c r="B16" s="158" t="s">
        <v>126</v>
      </c>
      <c r="C16" s="159" t="n">
        <v>206.86</v>
      </c>
      <c r="D16" s="160" t="n">
        <v>308.286</v>
      </c>
      <c r="E16" s="123" t="n">
        <f aca="false">D16+C16</f>
        <v>515.146</v>
      </c>
      <c r="F16" s="65" t="n">
        <f aca="false">E16/$E$7</f>
        <v>0.00645114268700976</v>
      </c>
      <c r="G16" s="63" t="n">
        <v>311.066</v>
      </c>
      <c r="H16" s="64" t="n">
        <v>208.528</v>
      </c>
      <c r="I16" s="64" t="n">
        <f aca="false">H16+G16</f>
        <v>519.594</v>
      </c>
      <c r="J16" s="65" t="n">
        <f aca="false">(E16/I16-1)</f>
        <v>-0.00856052995223211</v>
      </c>
      <c r="K16" s="63" t="n">
        <v>2774</v>
      </c>
      <c r="L16" s="64" t="n">
        <v>2305.34</v>
      </c>
      <c r="M16" s="64" t="n">
        <f aca="false">L16+K16</f>
        <v>5079.34</v>
      </c>
      <c r="N16" s="65" t="n">
        <f aca="false">M16/$M$7</f>
        <v>0.00677593515212854</v>
      </c>
      <c r="O16" s="64" t="n">
        <v>2347.73</v>
      </c>
      <c r="P16" s="64" t="n">
        <v>1060.964</v>
      </c>
      <c r="Q16" s="64" t="n">
        <f aca="false">P16+O16</f>
        <v>3408.694</v>
      </c>
      <c r="R16" s="124" t="n">
        <f aca="false">(M16/Q16-1)</f>
        <v>0.490113222248756</v>
      </c>
    </row>
    <row r="17" s="66" customFormat="true" ht="18" hidden="false" customHeight="true" outlineLevel="0" collapsed="false">
      <c r="A17" s="157" t="s">
        <v>72</v>
      </c>
      <c r="B17" s="158" t="s">
        <v>73</v>
      </c>
      <c r="C17" s="159" t="n">
        <v>396.189</v>
      </c>
      <c r="D17" s="160" t="n">
        <v>16.273</v>
      </c>
      <c r="E17" s="123" t="n">
        <f aca="false">D17+C17</f>
        <v>412.462</v>
      </c>
      <c r="F17" s="65" t="n">
        <f aca="false">E17/$E$7</f>
        <v>0.00516523706865514</v>
      </c>
      <c r="G17" s="63" t="n">
        <v>377.583</v>
      </c>
      <c r="H17" s="64" t="n">
        <v>36.102</v>
      </c>
      <c r="I17" s="64" t="n">
        <f aca="false">H17+G17</f>
        <v>413.685</v>
      </c>
      <c r="J17" s="65" t="n">
        <f aca="false">(E17/I17-1)</f>
        <v>-0.00295635568125485</v>
      </c>
      <c r="K17" s="63" t="n">
        <v>3172.016</v>
      </c>
      <c r="L17" s="64" t="n">
        <v>197.162</v>
      </c>
      <c r="M17" s="64" t="n">
        <f aca="false">L17+K17</f>
        <v>3369.178</v>
      </c>
      <c r="N17" s="65" t="n">
        <f aca="false">M17/$M$7</f>
        <v>0.00449454685923331</v>
      </c>
      <c r="O17" s="64" t="n">
        <v>2706.445</v>
      </c>
      <c r="P17" s="64" t="n">
        <v>157.893</v>
      </c>
      <c r="Q17" s="64" t="n">
        <f aca="false">P17+O17</f>
        <v>2864.338</v>
      </c>
      <c r="R17" s="124" t="n">
        <f aca="false">(M17/Q17-1)</f>
        <v>0.176250149249146</v>
      </c>
    </row>
    <row r="18" s="66" customFormat="true" ht="18" hidden="false" customHeight="true" outlineLevel="0" collapsed="false">
      <c r="A18" s="157" t="s">
        <v>76</v>
      </c>
      <c r="B18" s="158" t="s">
        <v>76</v>
      </c>
      <c r="C18" s="159" t="n">
        <v>277.08</v>
      </c>
      <c r="D18" s="160" t="n">
        <v>82.925</v>
      </c>
      <c r="E18" s="123" t="n">
        <f aca="false">D18+C18</f>
        <v>360.005</v>
      </c>
      <c r="F18" s="65" t="n">
        <f aca="false">E18/$E$7</f>
        <v>0.00450832118086319</v>
      </c>
      <c r="G18" s="63" t="n">
        <v>409.665</v>
      </c>
      <c r="H18" s="64" t="n">
        <v>93.264</v>
      </c>
      <c r="I18" s="64" t="n">
        <f aca="false">H18+G18</f>
        <v>502.929</v>
      </c>
      <c r="J18" s="65" t="n">
        <f aca="false">(E18/I18-1)</f>
        <v>-0.284183254495167</v>
      </c>
      <c r="K18" s="63" t="n">
        <v>1961.408</v>
      </c>
      <c r="L18" s="64" t="n">
        <v>659.151</v>
      </c>
      <c r="M18" s="64" t="n">
        <f aca="false">L18+K18</f>
        <v>2620.559</v>
      </c>
      <c r="N18" s="65" t="n">
        <f aca="false">M18/$M$7</f>
        <v>0.00349587502437853</v>
      </c>
      <c r="O18" s="64" t="n">
        <v>5293.053</v>
      </c>
      <c r="P18" s="64" t="n">
        <v>653.286</v>
      </c>
      <c r="Q18" s="64" t="n">
        <f aca="false">P18+O18</f>
        <v>5946.339</v>
      </c>
      <c r="R18" s="124" t="n">
        <f aca="false">(M18/Q18-1)</f>
        <v>-0.559298755082749</v>
      </c>
    </row>
    <row r="19" s="66" customFormat="true" ht="18" hidden="false" customHeight="true" outlineLevel="0" collapsed="false">
      <c r="A19" s="157" t="s">
        <v>127</v>
      </c>
      <c r="B19" s="158" t="s">
        <v>127</v>
      </c>
      <c r="C19" s="159" t="n">
        <v>59.906</v>
      </c>
      <c r="D19" s="160" t="n">
        <v>275.177</v>
      </c>
      <c r="E19" s="123" t="n">
        <f aca="false">D19+C19</f>
        <v>335.083</v>
      </c>
      <c r="F19" s="65" t="n">
        <f aca="false">E19/$E$7</f>
        <v>0.00419622445868025</v>
      </c>
      <c r="G19" s="63" t="n">
        <v>203.197</v>
      </c>
      <c r="H19" s="64" t="n">
        <v>222.821</v>
      </c>
      <c r="I19" s="64" t="n">
        <f aca="false">H19+G19</f>
        <v>426.018</v>
      </c>
      <c r="J19" s="65" t="n">
        <f aca="false">(E19/I19-1)</f>
        <v>-0.213453422155871</v>
      </c>
      <c r="K19" s="63" t="n">
        <v>1617.313</v>
      </c>
      <c r="L19" s="64" t="n">
        <v>2127.303</v>
      </c>
      <c r="M19" s="64" t="n">
        <f aca="false">L19+K19</f>
        <v>3744.616</v>
      </c>
      <c r="N19" s="65" t="n">
        <f aca="false">M19/$M$7</f>
        <v>0.00499538821689885</v>
      </c>
      <c r="O19" s="64" t="n">
        <v>2095.953</v>
      </c>
      <c r="P19" s="64" t="n">
        <v>1176.772</v>
      </c>
      <c r="Q19" s="64" t="n">
        <f aca="false">P19+O19</f>
        <v>3272.725</v>
      </c>
      <c r="R19" s="124" t="n">
        <f aca="false">(M19/Q19-1)</f>
        <v>0.144189016797929</v>
      </c>
    </row>
    <row r="20" s="66" customFormat="true" ht="18" hidden="false" customHeight="true" outlineLevel="0" collapsed="false">
      <c r="A20" s="157" t="s">
        <v>62</v>
      </c>
      <c r="B20" s="158" t="s">
        <v>63</v>
      </c>
      <c r="C20" s="159" t="n">
        <v>292.927</v>
      </c>
      <c r="D20" s="160" t="n">
        <v>30.198</v>
      </c>
      <c r="E20" s="123" t="n">
        <f aca="false">D20+C20</f>
        <v>323.125</v>
      </c>
      <c r="F20" s="65" t="n">
        <f aca="false">E20/$E$7</f>
        <v>0.00404647513664093</v>
      </c>
      <c r="G20" s="63" t="n">
        <v>262.072</v>
      </c>
      <c r="H20" s="64" t="n">
        <v>16.779</v>
      </c>
      <c r="I20" s="64" t="n">
        <f aca="false">H20+G20</f>
        <v>278.851</v>
      </c>
      <c r="J20" s="65" t="n">
        <f aca="false">(E20/I20-1)</f>
        <v>0.158772964773302</v>
      </c>
      <c r="K20" s="63" t="n">
        <v>2326.26</v>
      </c>
      <c r="L20" s="64" t="n">
        <v>396.236</v>
      </c>
      <c r="M20" s="64" t="n">
        <f aca="false">L20+K20</f>
        <v>2722.496</v>
      </c>
      <c r="N20" s="65" t="n">
        <f aca="false">M20/$M$7</f>
        <v>0.00363186090081179</v>
      </c>
      <c r="O20" s="64" t="n">
        <v>2198.353</v>
      </c>
      <c r="P20" s="64" t="n">
        <v>227.362</v>
      </c>
      <c r="Q20" s="64" t="n">
        <f aca="false">P20+O20</f>
        <v>2425.715</v>
      </c>
      <c r="R20" s="124" t="n">
        <f aca="false">(M20/Q20-1)</f>
        <v>0.122347843831613</v>
      </c>
    </row>
    <row r="21" s="66" customFormat="true" ht="18" hidden="false" customHeight="true" outlineLevel="0" collapsed="false">
      <c r="A21" s="157" t="s">
        <v>66</v>
      </c>
      <c r="B21" s="158" t="s">
        <v>67</v>
      </c>
      <c r="C21" s="159" t="n">
        <v>226.07</v>
      </c>
      <c r="D21" s="160" t="n">
        <v>36.555</v>
      </c>
      <c r="E21" s="123" t="n">
        <f aca="false">D21+C21</f>
        <v>262.625</v>
      </c>
      <c r="F21" s="65" t="n">
        <f aca="false">E21/$E$7</f>
        <v>0.00328883723871667</v>
      </c>
      <c r="G21" s="63" t="n">
        <v>195.997</v>
      </c>
      <c r="H21" s="64" t="n">
        <v>24.24</v>
      </c>
      <c r="I21" s="64" t="n">
        <f aca="false">H21+G21</f>
        <v>220.237</v>
      </c>
      <c r="J21" s="65" t="n">
        <f aca="false">(E21/I21-1)</f>
        <v>0.192465389557613</v>
      </c>
      <c r="K21" s="63" t="n">
        <v>2016.145</v>
      </c>
      <c r="L21" s="64" t="n">
        <v>330.717</v>
      </c>
      <c r="M21" s="64" t="n">
        <f aca="false">L21+K21</f>
        <v>2346.862</v>
      </c>
      <c r="N21" s="65" t="n">
        <f aca="false">M21/$M$7</f>
        <v>0.00313075807545758</v>
      </c>
      <c r="O21" s="64" t="n">
        <v>1635.57</v>
      </c>
      <c r="P21" s="64" t="n">
        <v>188.315</v>
      </c>
      <c r="Q21" s="64" t="n">
        <f aca="false">P21+O21</f>
        <v>1823.885</v>
      </c>
      <c r="R21" s="124" t="n">
        <f aca="false">(M21/Q21-1)</f>
        <v>0.286737924814339</v>
      </c>
    </row>
    <row r="22" s="66" customFormat="true" ht="18" hidden="false" customHeight="true" outlineLevel="0" collapsed="false">
      <c r="A22" s="157" t="s">
        <v>128</v>
      </c>
      <c r="B22" s="158" t="s">
        <v>129</v>
      </c>
      <c r="C22" s="159" t="n">
        <v>153.216</v>
      </c>
      <c r="D22" s="160" t="n">
        <v>63.477</v>
      </c>
      <c r="E22" s="123" t="n">
        <f aca="false">D22+C22</f>
        <v>216.693</v>
      </c>
      <c r="F22" s="65" t="n">
        <f aca="false">E22/$E$7</f>
        <v>0.00271363353743639</v>
      </c>
      <c r="G22" s="63" t="n">
        <v>62.371</v>
      </c>
      <c r="H22" s="64" t="n">
        <v>61.397</v>
      </c>
      <c r="I22" s="64" t="n">
        <f aca="false">H22+G22</f>
        <v>123.768</v>
      </c>
      <c r="J22" s="65" t="n">
        <f aca="false">(E22/I22-1)</f>
        <v>0.750799883653287</v>
      </c>
      <c r="K22" s="63" t="n">
        <v>661.974</v>
      </c>
      <c r="L22" s="64" t="n">
        <v>388.119</v>
      </c>
      <c r="M22" s="64" t="n">
        <f aca="false">L22+K22</f>
        <v>1050.093</v>
      </c>
      <c r="N22" s="65" t="n">
        <f aca="false">M22/$M$7</f>
        <v>0.00140084382453313</v>
      </c>
      <c r="O22" s="64" t="n">
        <v>464.87</v>
      </c>
      <c r="P22" s="64" t="n">
        <v>319.117</v>
      </c>
      <c r="Q22" s="64" t="n">
        <f aca="false">P22+O22</f>
        <v>783.987</v>
      </c>
      <c r="R22" s="124" t="n">
        <f aca="false">(M22/Q22-1)</f>
        <v>0.339426546613655</v>
      </c>
    </row>
    <row r="23" s="66" customFormat="true" ht="18" hidden="false" customHeight="true" outlineLevel="0" collapsed="false">
      <c r="A23" s="157" t="s">
        <v>70</v>
      </c>
      <c r="B23" s="158" t="s">
        <v>71</v>
      </c>
      <c r="C23" s="159" t="n">
        <v>142.327</v>
      </c>
      <c r="D23" s="160" t="n">
        <v>52.983</v>
      </c>
      <c r="E23" s="123" t="n">
        <f aca="false">D23+C23</f>
        <v>195.31</v>
      </c>
      <c r="F23" s="65" t="n">
        <f aca="false">E23/$E$7</f>
        <v>0.0024458555015469</v>
      </c>
      <c r="G23" s="63" t="n">
        <v>293.726</v>
      </c>
      <c r="H23" s="64" t="n">
        <v>48.434</v>
      </c>
      <c r="I23" s="64" t="n">
        <f aca="false">H23+G23</f>
        <v>342.16</v>
      </c>
      <c r="J23" s="65" t="n">
        <f aca="false">(E23/I23-1)</f>
        <v>-0.429185176525602</v>
      </c>
      <c r="K23" s="63" t="n">
        <v>1515.509</v>
      </c>
      <c r="L23" s="64" t="n">
        <v>704.973</v>
      </c>
      <c r="M23" s="64" t="n">
        <f aca="false">L23+K23</f>
        <v>2220.482</v>
      </c>
      <c r="N23" s="65" t="n">
        <f aca="false">M23/$M$7</f>
        <v>0.00296216477701211</v>
      </c>
      <c r="O23" s="64" t="n">
        <v>2119.853</v>
      </c>
      <c r="P23" s="64" t="n">
        <v>737.353</v>
      </c>
      <c r="Q23" s="64" t="n">
        <f aca="false">P23+O23</f>
        <v>2857.206</v>
      </c>
      <c r="R23" s="124" t="n">
        <f aca="false">(M23/Q23-1)</f>
        <v>-0.222848475048702</v>
      </c>
    </row>
    <row r="24" s="66" customFormat="true" ht="18" hidden="false" customHeight="true" outlineLevel="0" collapsed="false">
      <c r="A24" s="157" t="s">
        <v>68</v>
      </c>
      <c r="B24" s="158" t="s">
        <v>69</v>
      </c>
      <c r="C24" s="159" t="n">
        <v>190.72</v>
      </c>
      <c r="D24" s="160" t="n">
        <v>1.258</v>
      </c>
      <c r="E24" s="123" t="n">
        <f aca="false">D24+C24</f>
        <v>191.978</v>
      </c>
      <c r="F24" s="65" t="n">
        <f aca="false">E24/$E$7</f>
        <v>0.00240412906392898</v>
      </c>
      <c r="G24" s="63" t="n">
        <v>132.402</v>
      </c>
      <c r="H24" s="64" t="n">
        <v>3.533</v>
      </c>
      <c r="I24" s="64" t="n">
        <f aca="false">H24+G24</f>
        <v>135.935</v>
      </c>
      <c r="J24" s="65" t="n">
        <f aca="false">(E24/I24-1)</f>
        <v>0.412277926950381</v>
      </c>
      <c r="K24" s="63" t="n">
        <v>2161.48</v>
      </c>
      <c r="L24" s="64" t="n">
        <v>50.085</v>
      </c>
      <c r="M24" s="64" t="n">
        <f aca="false">L24+K24</f>
        <v>2211.565</v>
      </c>
      <c r="N24" s="65" t="n">
        <f aca="false">M24/$M$7</f>
        <v>0.00295026933119601</v>
      </c>
      <c r="O24" s="64" t="n">
        <v>1771.858</v>
      </c>
      <c r="P24" s="64" t="n">
        <v>58.276</v>
      </c>
      <c r="Q24" s="64" t="n">
        <f aca="false">P24+O24</f>
        <v>1830.134</v>
      </c>
      <c r="R24" s="124" t="n">
        <f aca="false">(M24/Q24-1)</f>
        <v>0.208416979303155</v>
      </c>
    </row>
    <row r="25" s="66" customFormat="true" ht="18" hidden="false" customHeight="true" outlineLevel="0" collapsed="false">
      <c r="A25" s="157" t="s">
        <v>148</v>
      </c>
      <c r="B25" s="158" t="s">
        <v>149</v>
      </c>
      <c r="C25" s="159" t="n">
        <v>172.861</v>
      </c>
      <c r="D25" s="160" t="n">
        <v>0.4</v>
      </c>
      <c r="E25" s="123" t="n">
        <f aca="false">D25+C25</f>
        <v>173.261</v>
      </c>
      <c r="F25" s="65" t="n">
        <f aca="false">E25/$E$7</f>
        <v>0.00216973718731</v>
      </c>
      <c r="G25" s="63"/>
      <c r="H25" s="64" t="n">
        <v>2.74</v>
      </c>
      <c r="I25" s="64" t="n">
        <f aca="false">H25+G25</f>
        <v>2.74</v>
      </c>
      <c r="J25" s="65" t="n">
        <f aca="false">(E25/I25-1)</f>
        <v>62.2339416058394</v>
      </c>
      <c r="K25" s="63" t="n">
        <v>1001.821</v>
      </c>
      <c r="L25" s="64" t="n">
        <v>3.413</v>
      </c>
      <c r="M25" s="64" t="n">
        <f aca="false">L25+K25</f>
        <v>1005.234</v>
      </c>
      <c r="N25" s="65" t="n">
        <f aca="false">M25/$M$7</f>
        <v>0.00134100107429603</v>
      </c>
      <c r="O25" s="64" t="n">
        <v>586.103</v>
      </c>
      <c r="P25" s="64" t="n">
        <v>17.115</v>
      </c>
      <c r="Q25" s="64" t="n">
        <f aca="false">P25+O25</f>
        <v>603.218</v>
      </c>
      <c r="R25" s="124" t="n">
        <f aca="false">(M25/Q25-1)</f>
        <v>0.666452261039956</v>
      </c>
    </row>
    <row r="26" s="66" customFormat="true" ht="18" hidden="false" customHeight="true" outlineLevel="0" collapsed="false">
      <c r="A26" s="157" t="s">
        <v>74</v>
      </c>
      <c r="B26" s="158" t="s">
        <v>75</v>
      </c>
      <c r="C26" s="159" t="n">
        <v>149.911</v>
      </c>
      <c r="D26" s="160" t="n">
        <v>4.913</v>
      </c>
      <c r="E26" s="123" t="n">
        <f aca="false">D26+C26</f>
        <v>154.824</v>
      </c>
      <c r="F26" s="65" t="n">
        <f aca="false">E26/$E$7</f>
        <v>0.00193885173402026</v>
      </c>
      <c r="G26" s="63" t="n">
        <v>246.966</v>
      </c>
      <c r="H26" s="64" t="n">
        <v>5.71</v>
      </c>
      <c r="I26" s="64" t="n">
        <f aca="false">H26+G26</f>
        <v>252.676</v>
      </c>
      <c r="J26" s="65" t="n">
        <f aca="false">(E26/I26-1)</f>
        <v>-0.387262739634948</v>
      </c>
      <c r="K26" s="63" t="n">
        <v>1498.849</v>
      </c>
      <c r="L26" s="64" t="n">
        <v>183.088</v>
      </c>
      <c r="M26" s="64" t="n">
        <f aca="false">L26+K26</f>
        <v>1681.937</v>
      </c>
      <c r="N26" s="65" t="n">
        <f aca="false">M26/$M$7</f>
        <v>0.00224373561170657</v>
      </c>
      <c r="O26" s="64" t="n">
        <v>2003.898</v>
      </c>
      <c r="P26" s="64" t="n">
        <v>67.738</v>
      </c>
      <c r="Q26" s="64" t="n">
        <f aca="false">P26+O26</f>
        <v>2071.636</v>
      </c>
      <c r="R26" s="124" t="n">
        <f aca="false">(M26/Q26-1)</f>
        <v>-0.188111714606234</v>
      </c>
    </row>
    <row r="27" s="66" customFormat="true" ht="18" hidden="false" customHeight="true" outlineLevel="0" collapsed="false">
      <c r="A27" s="157" t="s">
        <v>85</v>
      </c>
      <c r="B27" s="158" t="s">
        <v>86</v>
      </c>
      <c r="C27" s="159" t="n">
        <v>143.72</v>
      </c>
      <c r="D27" s="160" t="n">
        <v>1.159</v>
      </c>
      <c r="E27" s="123" t="n">
        <f aca="false">D27+C27</f>
        <v>144.879</v>
      </c>
      <c r="F27" s="65" t="n">
        <f aca="false">E27/$E$7</f>
        <v>0.00181431109113006</v>
      </c>
      <c r="G27" s="63" t="n">
        <v>114.023</v>
      </c>
      <c r="H27" s="64" t="n">
        <v>11.536</v>
      </c>
      <c r="I27" s="64" t="n">
        <f aca="false">H27+G27</f>
        <v>125.559</v>
      </c>
      <c r="J27" s="65" t="n">
        <f aca="false">(E27/I27-1)</f>
        <v>0.15387188493059</v>
      </c>
      <c r="K27" s="63" t="n">
        <v>1206.722</v>
      </c>
      <c r="L27" s="64" t="n">
        <v>20.011</v>
      </c>
      <c r="M27" s="64" t="n">
        <f aca="false">L27+K27</f>
        <v>1226.733</v>
      </c>
      <c r="N27" s="65" t="n">
        <f aca="false">M27/$M$7</f>
        <v>0.00163648490886141</v>
      </c>
      <c r="O27" s="64" t="n">
        <v>732.897</v>
      </c>
      <c r="P27" s="64" t="n">
        <v>19.557</v>
      </c>
      <c r="Q27" s="64" t="n">
        <f aca="false">P27+O27</f>
        <v>752.454</v>
      </c>
      <c r="R27" s="124" t="n">
        <f aca="false">(M27/Q27-1)</f>
        <v>0.630309626900781</v>
      </c>
    </row>
    <row r="28" s="66" customFormat="true" ht="18" hidden="false" customHeight="true" outlineLevel="0" collapsed="false">
      <c r="A28" s="157" t="s">
        <v>123</v>
      </c>
      <c r="B28" s="158" t="s">
        <v>124</v>
      </c>
      <c r="C28" s="159" t="n">
        <v>133.031</v>
      </c>
      <c r="D28" s="160" t="n">
        <v>10.375</v>
      </c>
      <c r="E28" s="123" t="n">
        <f aca="false">D28+C28</f>
        <v>143.406</v>
      </c>
      <c r="F28" s="65" t="n">
        <f aca="false">E28/$E$7</f>
        <v>0.00179586479983019</v>
      </c>
      <c r="G28" s="63" t="n">
        <v>112.802</v>
      </c>
      <c r="H28" s="64" t="n">
        <v>2.752</v>
      </c>
      <c r="I28" s="64" t="n">
        <f aca="false">H28+G28</f>
        <v>115.554</v>
      </c>
      <c r="J28" s="65" t="n">
        <f aca="false">(E28/I28-1)</f>
        <v>0.241030167713796</v>
      </c>
      <c r="K28" s="63" t="n">
        <v>1510.169</v>
      </c>
      <c r="L28" s="64" t="n">
        <v>97.262</v>
      </c>
      <c r="M28" s="64" t="n">
        <f aca="false">L28+K28</f>
        <v>1607.431</v>
      </c>
      <c r="N28" s="65" t="n">
        <f aca="false">M28/$M$7</f>
        <v>0.00214434320551905</v>
      </c>
      <c r="O28" s="64" t="n">
        <v>1131.461</v>
      </c>
      <c r="P28" s="64" t="n">
        <v>41.618</v>
      </c>
      <c r="Q28" s="64" t="n">
        <f aca="false">P28+O28</f>
        <v>1173.079</v>
      </c>
      <c r="R28" s="124" t="n">
        <f aca="false">(M28/Q28-1)</f>
        <v>0.370266623134504</v>
      </c>
    </row>
    <row r="29" s="66" customFormat="true" ht="18" hidden="false" customHeight="true" outlineLevel="0" collapsed="false">
      <c r="A29" s="157" t="s">
        <v>123</v>
      </c>
      <c r="B29" s="158" t="s">
        <v>135</v>
      </c>
      <c r="C29" s="159" t="n">
        <v>99.001</v>
      </c>
      <c r="D29" s="160" t="n">
        <v>30.19</v>
      </c>
      <c r="E29" s="123" t="n">
        <f aca="false">D29+C29</f>
        <v>129.191</v>
      </c>
      <c r="F29" s="65" t="n">
        <f aca="false">E29/$E$7</f>
        <v>0.00161785120116914</v>
      </c>
      <c r="G29" s="63" t="n">
        <v>103.115</v>
      </c>
      <c r="H29" s="64" t="n">
        <v>27.002</v>
      </c>
      <c r="I29" s="64" t="n">
        <f aca="false">H29+G29</f>
        <v>130.117</v>
      </c>
      <c r="J29" s="65" t="n">
        <f aca="false">(E29/I29-1)</f>
        <v>-0.0071166719183503</v>
      </c>
      <c r="K29" s="63" t="n">
        <v>917.714</v>
      </c>
      <c r="L29" s="64" t="n">
        <v>110.806</v>
      </c>
      <c r="M29" s="64" t="n">
        <f aca="false">L29+K29</f>
        <v>1028.52</v>
      </c>
      <c r="N29" s="65" t="n">
        <f aca="false">M29/$M$7</f>
        <v>0.00137206503653373</v>
      </c>
      <c r="O29" s="64" t="n">
        <v>784.663</v>
      </c>
      <c r="P29" s="64" t="n">
        <v>382.746</v>
      </c>
      <c r="Q29" s="64" t="n">
        <f aca="false">P29+O29</f>
        <v>1167.409</v>
      </c>
      <c r="R29" s="124" t="n">
        <f aca="false">(M29/Q29-1)</f>
        <v>-0.118972014092747</v>
      </c>
    </row>
    <row r="30" s="66" customFormat="true" ht="18" hidden="false" customHeight="true" outlineLevel="0" collapsed="false">
      <c r="A30" s="157" t="s">
        <v>81</v>
      </c>
      <c r="B30" s="158" t="s">
        <v>82</v>
      </c>
      <c r="C30" s="159" t="n">
        <v>51.471</v>
      </c>
      <c r="D30" s="160" t="n">
        <v>64.182</v>
      </c>
      <c r="E30" s="123" t="n">
        <f aca="false">D30+C30</f>
        <v>115.653</v>
      </c>
      <c r="F30" s="65" t="n">
        <f aca="false">E30/$E$7</f>
        <v>0.00144831563320057</v>
      </c>
      <c r="G30" s="63" t="n">
        <v>79.262</v>
      </c>
      <c r="H30" s="64" t="n">
        <v>55.127</v>
      </c>
      <c r="I30" s="64" t="n">
        <f aca="false">H30+G30</f>
        <v>134.389</v>
      </c>
      <c r="J30" s="65" t="n">
        <f aca="false">(E30/I30-1)</f>
        <v>-0.139416172454591</v>
      </c>
      <c r="K30" s="63" t="n">
        <v>584.585</v>
      </c>
      <c r="L30" s="64" t="n">
        <v>471.448</v>
      </c>
      <c r="M30" s="64" t="n">
        <f aca="false">L30+K30</f>
        <v>1056.033</v>
      </c>
      <c r="N30" s="65" t="n">
        <f aca="false">M30/$M$7</f>
        <v>0.0014087678963227</v>
      </c>
      <c r="O30" s="64" t="n">
        <v>739.965</v>
      </c>
      <c r="P30" s="64" t="n">
        <v>470.677</v>
      </c>
      <c r="Q30" s="64" t="n">
        <f aca="false">P30+O30</f>
        <v>1210.642</v>
      </c>
      <c r="R30" s="124" t="n">
        <f aca="false">(M30/Q30-1)</f>
        <v>-0.127708273791922</v>
      </c>
    </row>
    <row r="31" s="66" customFormat="true" ht="18" hidden="false" customHeight="true" outlineLevel="0" collapsed="false">
      <c r="A31" s="157" t="s">
        <v>101</v>
      </c>
      <c r="B31" s="158" t="s">
        <v>102</v>
      </c>
      <c r="C31" s="159" t="n">
        <v>88.517</v>
      </c>
      <c r="D31" s="160" t="n">
        <v>13.065</v>
      </c>
      <c r="E31" s="123" t="n">
        <f aca="false">D31+C31</f>
        <v>101.582</v>
      </c>
      <c r="F31" s="65" t="n">
        <f aca="false">E31/$E$7</f>
        <v>0.00127210533796599</v>
      </c>
      <c r="G31" s="63" t="n">
        <v>145.331</v>
      </c>
      <c r="H31" s="64" t="n">
        <v>37.386</v>
      </c>
      <c r="I31" s="64" t="n">
        <f aca="false">H31+G31</f>
        <v>182.717</v>
      </c>
      <c r="J31" s="65" t="n">
        <f aca="false">(E31/I31-1)</f>
        <v>-0.444047351915804</v>
      </c>
      <c r="K31" s="63" t="n">
        <v>999.343</v>
      </c>
      <c r="L31" s="64" t="n">
        <v>136.227</v>
      </c>
      <c r="M31" s="64" t="n">
        <f aca="false">L31+K31</f>
        <v>1135.57</v>
      </c>
      <c r="N31" s="65" t="n">
        <f aca="false">M31/$M$7</f>
        <v>0.0015148717511926</v>
      </c>
      <c r="O31" s="64" t="n">
        <v>1300.897</v>
      </c>
      <c r="P31" s="64" t="n">
        <v>268.504</v>
      </c>
      <c r="Q31" s="64" t="n">
        <f aca="false">P31+O31</f>
        <v>1569.401</v>
      </c>
      <c r="R31" s="124" t="n">
        <f aca="false">(M31/Q31-1)</f>
        <v>-0.276430944035335</v>
      </c>
    </row>
    <row r="32" s="66" customFormat="true" ht="18" hidden="false" customHeight="true" outlineLevel="0" collapsed="false">
      <c r="A32" s="157" t="s">
        <v>79</v>
      </c>
      <c r="B32" s="158" t="s">
        <v>80</v>
      </c>
      <c r="C32" s="159" t="n">
        <v>93.895</v>
      </c>
      <c r="D32" s="160" t="n">
        <v>4.865</v>
      </c>
      <c r="E32" s="123" t="n">
        <f aca="false">D32+C32</f>
        <v>98.76</v>
      </c>
      <c r="F32" s="65" t="n">
        <f aca="false">E32/$E$7</f>
        <v>0.00123676559998347</v>
      </c>
      <c r="G32" s="63" t="n">
        <v>71.681</v>
      </c>
      <c r="H32" s="64" t="n">
        <v>35.2</v>
      </c>
      <c r="I32" s="64" t="n">
        <f aca="false">H32+G32</f>
        <v>106.881</v>
      </c>
      <c r="J32" s="65" t="n">
        <f aca="false">(E32/I32-1)</f>
        <v>-0.0759816992730232</v>
      </c>
      <c r="K32" s="63" t="n">
        <v>777.995</v>
      </c>
      <c r="L32" s="64" t="n">
        <v>59.287</v>
      </c>
      <c r="M32" s="64" t="n">
        <f aca="false">L32+K32</f>
        <v>837.282</v>
      </c>
      <c r="N32" s="65" t="n">
        <f aca="false">M32/$M$7</f>
        <v>0.00111694994547411</v>
      </c>
      <c r="O32" s="64" t="n">
        <v>558.864</v>
      </c>
      <c r="P32" s="64" t="n">
        <v>79.105</v>
      </c>
      <c r="Q32" s="64" t="n">
        <f aca="false">P32+O32</f>
        <v>637.969</v>
      </c>
      <c r="R32" s="124" t="n">
        <f aca="false">(M32/Q32-1)</f>
        <v>0.31241800150164</v>
      </c>
    </row>
    <row r="33" s="66" customFormat="true" ht="18" hidden="false" customHeight="true" outlineLevel="0" collapsed="false">
      <c r="A33" s="157" t="s">
        <v>77</v>
      </c>
      <c r="B33" s="158" t="s">
        <v>78</v>
      </c>
      <c r="C33" s="159" t="n">
        <v>52.09</v>
      </c>
      <c r="D33" s="160" t="n">
        <v>37.49</v>
      </c>
      <c r="E33" s="123" t="n">
        <f aca="false">D33+C33</f>
        <v>89.58</v>
      </c>
      <c r="F33" s="65" t="n">
        <f aca="false">E33/$E$7</f>
        <v>0.00112180500654637</v>
      </c>
      <c r="G33" s="63" t="n">
        <v>43.111</v>
      </c>
      <c r="H33" s="64" t="n">
        <v>24.954</v>
      </c>
      <c r="I33" s="64" t="n">
        <f aca="false">H33+G33</f>
        <v>68.065</v>
      </c>
      <c r="J33" s="65" t="n">
        <f aca="false">(E33/I33-1)</f>
        <v>0.316094909277896</v>
      </c>
      <c r="K33" s="63" t="n">
        <v>444.477</v>
      </c>
      <c r="L33" s="64" t="n">
        <v>228.18</v>
      </c>
      <c r="M33" s="64" t="n">
        <f aca="false">L33+K33</f>
        <v>672.657</v>
      </c>
      <c r="N33" s="65" t="n">
        <f aca="false">M33/$M$7</f>
        <v>0.000897337097265655</v>
      </c>
      <c r="O33" s="64" t="n">
        <v>447.311</v>
      </c>
      <c r="P33" s="64" t="n">
        <v>276.53</v>
      </c>
      <c r="Q33" s="64" t="n">
        <f aca="false">P33+O33</f>
        <v>723.841</v>
      </c>
      <c r="R33" s="124" t="n">
        <f aca="false">(M33/Q33-1)</f>
        <v>-0.0707116618152327</v>
      </c>
    </row>
    <row r="34" s="66" customFormat="true" ht="18" hidden="false" customHeight="true" outlineLevel="0" collapsed="false">
      <c r="A34" s="157" t="s">
        <v>93</v>
      </c>
      <c r="B34" s="158" t="s">
        <v>94</v>
      </c>
      <c r="C34" s="159" t="n">
        <v>0</v>
      </c>
      <c r="D34" s="160" t="n">
        <v>84.611</v>
      </c>
      <c r="E34" s="123" t="n">
        <f aca="false">D34+C34</f>
        <v>84.611</v>
      </c>
      <c r="F34" s="65" t="n">
        <f aca="false">E34/$E$7</f>
        <v>0.00105957851539289</v>
      </c>
      <c r="G34" s="63"/>
      <c r="H34" s="64" t="n">
        <v>73.799</v>
      </c>
      <c r="I34" s="64" t="n">
        <f aca="false">H34+G34</f>
        <v>73.799</v>
      </c>
      <c r="J34" s="65" t="n">
        <f aca="false">(E34/I34-1)</f>
        <v>0.146506050217483</v>
      </c>
      <c r="K34" s="63"/>
      <c r="L34" s="64" t="n">
        <v>776.177</v>
      </c>
      <c r="M34" s="64" t="n">
        <f aca="false">L34+K34</f>
        <v>776.177</v>
      </c>
      <c r="N34" s="65" t="n">
        <f aca="false">M34/$M$7</f>
        <v>0.00103543472549065</v>
      </c>
      <c r="O34" s="64" t="n">
        <v>25</v>
      </c>
      <c r="P34" s="64" t="n">
        <v>808.341</v>
      </c>
      <c r="Q34" s="64" t="n">
        <f aca="false">P34+O34</f>
        <v>833.341</v>
      </c>
      <c r="R34" s="124" t="n">
        <f aca="false">(M34/Q34-1)</f>
        <v>-0.0685961689152466</v>
      </c>
    </row>
    <row r="35" s="66" customFormat="true" ht="18" hidden="false" customHeight="true" outlineLevel="0" collapsed="false">
      <c r="A35" s="157" t="s">
        <v>117</v>
      </c>
      <c r="B35" s="158" t="s">
        <v>118</v>
      </c>
      <c r="C35" s="159" t="n">
        <v>10.977</v>
      </c>
      <c r="D35" s="160" t="n">
        <v>59.721</v>
      </c>
      <c r="E35" s="123" t="n">
        <f aca="false">D35+C35</f>
        <v>70.698</v>
      </c>
      <c r="F35" s="65" t="n">
        <f aca="false">E35/$E$7</f>
        <v>0.000885346844751229</v>
      </c>
      <c r="G35" s="63" t="n">
        <v>24.149</v>
      </c>
      <c r="H35" s="64" t="n">
        <v>66.89</v>
      </c>
      <c r="I35" s="64" t="n">
        <f aca="false">H35+G35</f>
        <v>91.039</v>
      </c>
      <c r="J35" s="65" t="n">
        <f aca="false">(E35/I35-1)</f>
        <v>-0.223431716077725</v>
      </c>
      <c r="K35" s="63" t="n">
        <v>98.676</v>
      </c>
      <c r="L35" s="64" t="n">
        <v>329.252</v>
      </c>
      <c r="M35" s="64" t="n">
        <f aca="false">L35+K35</f>
        <v>427.928</v>
      </c>
      <c r="N35" s="65" t="n">
        <f aca="false">M35/$M$7</f>
        <v>0.000570864005516477</v>
      </c>
      <c r="O35" s="64" t="n">
        <v>132.78</v>
      </c>
      <c r="P35" s="64" t="n">
        <v>184.676</v>
      </c>
      <c r="Q35" s="64" t="n">
        <f aca="false">P35+O35</f>
        <v>317.456</v>
      </c>
      <c r="R35" s="124" t="n">
        <f aca="false">(M35/Q35-1)</f>
        <v>0.347991532684844</v>
      </c>
    </row>
    <row r="36" s="66" customFormat="true" ht="18" hidden="false" customHeight="true" outlineLevel="0" collapsed="false">
      <c r="A36" s="157" t="s">
        <v>83</v>
      </c>
      <c r="B36" s="158" t="s">
        <v>84</v>
      </c>
      <c r="C36" s="159" t="n">
        <v>55.011</v>
      </c>
      <c r="D36" s="160" t="n">
        <v>9.154</v>
      </c>
      <c r="E36" s="123" t="n">
        <f aca="false">D36+C36</f>
        <v>64.165</v>
      </c>
      <c r="F36" s="65" t="n">
        <f aca="false">E36/$E$7</f>
        <v>0.00080353447471587</v>
      </c>
      <c r="G36" s="63" t="n">
        <v>36.078</v>
      </c>
      <c r="H36" s="64" t="n">
        <v>15.533</v>
      </c>
      <c r="I36" s="64" t="n">
        <f aca="false">H36+G36</f>
        <v>51.611</v>
      </c>
      <c r="J36" s="65" t="n">
        <f aca="false">(E36/I36-1)</f>
        <v>0.243242719575284</v>
      </c>
      <c r="K36" s="63" t="n">
        <v>330.171</v>
      </c>
      <c r="L36" s="64" t="n">
        <v>67.96</v>
      </c>
      <c r="M36" s="64" t="n">
        <f aca="false">L36+K36</f>
        <v>398.131</v>
      </c>
      <c r="N36" s="65" t="n">
        <f aca="false">M36/$M$7</f>
        <v>0.000531114246743099</v>
      </c>
      <c r="O36" s="64" t="n">
        <v>296.071</v>
      </c>
      <c r="P36" s="64" t="n">
        <v>51.366</v>
      </c>
      <c r="Q36" s="64" t="n">
        <f aca="false">P36+O36</f>
        <v>347.437</v>
      </c>
      <c r="R36" s="124" t="n">
        <f aca="false">(M36/Q36-1)</f>
        <v>0.14590846685874</v>
      </c>
    </row>
    <row r="37" s="66" customFormat="true" ht="18" hidden="false" customHeight="true" outlineLevel="0" collapsed="false">
      <c r="A37" s="157" t="s">
        <v>101</v>
      </c>
      <c r="B37" s="158" t="s">
        <v>150</v>
      </c>
      <c r="C37" s="159" t="n">
        <v>0.184</v>
      </c>
      <c r="D37" s="160" t="n">
        <v>60.91</v>
      </c>
      <c r="E37" s="123" t="n">
        <f aca="false">D37+C37</f>
        <v>61.094</v>
      </c>
      <c r="F37" s="65" t="n">
        <f aca="false">E37/$E$7</f>
        <v>0.000765076524558425</v>
      </c>
      <c r="G37" s="63" t="n">
        <v>0.372</v>
      </c>
      <c r="H37" s="64" t="n">
        <v>13.425</v>
      </c>
      <c r="I37" s="64" t="n">
        <f aca="false">H37+G37</f>
        <v>13.797</v>
      </c>
      <c r="J37" s="65" t="n">
        <f aca="false">(E37/I37-1)</f>
        <v>3.42806407189969</v>
      </c>
      <c r="K37" s="63" t="n">
        <v>1.666</v>
      </c>
      <c r="L37" s="64" t="n">
        <v>189.816</v>
      </c>
      <c r="M37" s="64" t="n">
        <f aca="false">L37+K37</f>
        <v>191.482</v>
      </c>
      <c r="N37" s="65" t="n">
        <f aca="false">M37/$M$7</f>
        <v>0.000255440591651647</v>
      </c>
      <c r="O37" s="64" t="n">
        <v>2.778</v>
      </c>
      <c r="P37" s="64" t="n">
        <v>76.691</v>
      </c>
      <c r="Q37" s="64" t="n">
        <f aca="false">P37+O37</f>
        <v>79.469</v>
      </c>
      <c r="R37" s="124" t="n">
        <f aca="false">(M37/Q37-1)</f>
        <v>1.40951817689917</v>
      </c>
    </row>
    <row r="38" s="66" customFormat="true" ht="18" hidden="false" customHeight="true" outlineLevel="0" collapsed="false">
      <c r="A38" s="157" t="s">
        <v>103</v>
      </c>
      <c r="B38" s="158" t="s">
        <v>104</v>
      </c>
      <c r="C38" s="159" t="n">
        <v>56.01</v>
      </c>
      <c r="D38" s="160" t="n">
        <v>3.894</v>
      </c>
      <c r="E38" s="123" t="n">
        <f aca="false">D38+C38</f>
        <v>59.904</v>
      </c>
      <c r="F38" s="65" t="n">
        <f aca="false">E38/$E$7</f>
        <v>0.000750174225409171</v>
      </c>
      <c r="G38" s="63" t="n">
        <v>43.285</v>
      </c>
      <c r="H38" s="64" t="n">
        <v>2.182</v>
      </c>
      <c r="I38" s="64" t="n">
        <f aca="false">H38+G38</f>
        <v>45.467</v>
      </c>
      <c r="J38" s="65" t="n">
        <f aca="false">(E38/I38-1)</f>
        <v>0.317526997602657</v>
      </c>
      <c r="K38" s="63" t="n">
        <v>466.024</v>
      </c>
      <c r="L38" s="64" t="n">
        <v>38.324</v>
      </c>
      <c r="M38" s="64" t="n">
        <f aca="false">L38+K38</f>
        <v>504.348</v>
      </c>
      <c r="N38" s="65" t="n">
        <f aca="false">M38/$M$7</f>
        <v>0.000672809723725076</v>
      </c>
      <c r="O38" s="64" t="n">
        <v>380.985</v>
      </c>
      <c r="P38" s="64" t="n">
        <v>20.793</v>
      </c>
      <c r="Q38" s="64" t="n">
        <f aca="false">P38+O38</f>
        <v>401.778</v>
      </c>
      <c r="R38" s="124" t="n">
        <f aca="false">(M38/Q38-1)</f>
        <v>0.255290234905843</v>
      </c>
    </row>
    <row r="39" s="66" customFormat="true" ht="18" hidden="false" customHeight="true" outlineLevel="0" collapsed="false">
      <c r="A39" s="157" t="s">
        <v>107</v>
      </c>
      <c r="B39" s="158" t="s">
        <v>108</v>
      </c>
      <c r="C39" s="159" t="n">
        <v>58.152</v>
      </c>
      <c r="D39" s="160" t="n">
        <v>0.601</v>
      </c>
      <c r="E39" s="123" t="n">
        <f aca="false">D39+C39</f>
        <v>58.753</v>
      </c>
      <c r="F39" s="65" t="n">
        <f aca="false">E39/$E$7</f>
        <v>0.000735760320937918</v>
      </c>
      <c r="G39" s="63" t="n">
        <v>144.312</v>
      </c>
      <c r="H39" s="64" t="n">
        <v>4.033</v>
      </c>
      <c r="I39" s="64" t="n">
        <f aca="false">H39+G39</f>
        <v>148.345</v>
      </c>
      <c r="J39" s="65" t="n">
        <f aca="false">(E39/I39-1)</f>
        <v>-0.603943510061006</v>
      </c>
      <c r="K39" s="63" t="n">
        <v>849.77</v>
      </c>
      <c r="L39" s="64" t="n">
        <v>46.196</v>
      </c>
      <c r="M39" s="64" t="n">
        <f aca="false">L39+K39</f>
        <v>895.966</v>
      </c>
      <c r="N39" s="65" t="n">
        <f aca="false">M39/$M$7</f>
        <v>0.00119523550589486</v>
      </c>
      <c r="O39" s="64" t="n">
        <v>1064.415</v>
      </c>
      <c r="P39" s="64" t="n">
        <v>59.477</v>
      </c>
      <c r="Q39" s="64" t="n">
        <f aca="false">P39+O39</f>
        <v>1123.892</v>
      </c>
      <c r="R39" s="124" t="n">
        <f aca="false">(M39/Q39-1)</f>
        <v>-0.202800624971083</v>
      </c>
    </row>
    <row r="40" s="66" customFormat="true" ht="18" hidden="false" customHeight="true" outlineLevel="0" collapsed="false">
      <c r="A40" s="157" t="s">
        <v>89</v>
      </c>
      <c r="B40" s="158" t="s">
        <v>90</v>
      </c>
      <c r="C40" s="159" t="n">
        <v>47.353</v>
      </c>
      <c r="D40" s="160" t="n">
        <v>9.67</v>
      </c>
      <c r="E40" s="123" t="n">
        <f aca="false">D40+C40</f>
        <v>57.023</v>
      </c>
      <c r="F40" s="65" t="n">
        <f aca="false">E40/$E$7</f>
        <v>0.000714095633939423</v>
      </c>
      <c r="G40" s="63" t="n">
        <v>49.526</v>
      </c>
      <c r="H40" s="64" t="n">
        <v>73.014</v>
      </c>
      <c r="I40" s="64" t="n">
        <f aca="false">H40+G40</f>
        <v>122.54</v>
      </c>
      <c r="J40" s="65" t="n">
        <f aca="false">(E40/I40-1)</f>
        <v>-0.534658070834013</v>
      </c>
      <c r="K40" s="63" t="n">
        <v>386.173</v>
      </c>
      <c r="L40" s="64" t="n">
        <v>103.114</v>
      </c>
      <c r="M40" s="64" t="n">
        <f aca="false">L40+K40</f>
        <v>489.287</v>
      </c>
      <c r="N40" s="65" t="n">
        <f aca="false">M40/$M$7</f>
        <v>0.00065271806628017</v>
      </c>
      <c r="O40" s="64" t="n">
        <v>497.743</v>
      </c>
      <c r="P40" s="64" t="n">
        <v>272.335</v>
      </c>
      <c r="Q40" s="64" t="n">
        <f aca="false">P40+O40</f>
        <v>770.078</v>
      </c>
      <c r="R40" s="124" t="n">
        <f aca="false">(M40/Q40-1)</f>
        <v>-0.364626700152452</v>
      </c>
    </row>
    <row r="41" s="66" customFormat="true" ht="18" hidden="false" customHeight="true" outlineLevel="0" collapsed="false">
      <c r="A41" s="157" t="s">
        <v>151</v>
      </c>
      <c r="B41" s="158" t="s">
        <v>151</v>
      </c>
      <c r="C41" s="159" t="n">
        <v>54.108</v>
      </c>
      <c r="D41" s="160" t="n">
        <v>2.849</v>
      </c>
      <c r="E41" s="123" t="n">
        <f aca="false">D41+C41</f>
        <v>56.957</v>
      </c>
      <c r="F41" s="65" t="n">
        <f aca="false">E41/$E$7</f>
        <v>0.00071326911986896</v>
      </c>
      <c r="G41" s="63" t="n">
        <v>46.156</v>
      </c>
      <c r="H41" s="64" t="n">
        <v>14.635</v>
      </c>
      <c r="I41" s="64" t="n">
        <f aca="false">H41+G41</f>
        <v>60.791</v>
      </c>
      <c r="J41" s="65" t="n">
        <f aca="false">(E41/I41-1)</f>
        <v>-0.0630685463308712</v>
      </c>
      <c r="K41" s="63" t="n">
        <v>540.66</v>
      </c>
      <c r="L41" s="64" t="n">
        <v>91.711</v>
      </c>
      <c r="M41" s="64" t="n">
        <f aca="false">L41+K41</f>
        <v>632.371</v>
      </c>
      <c r="N41" s="65" t="n">
        <f aca="false">M41/$M$7</f>
        <v>0.000843594815091464</v>
      </c>
      <c r="O41" s="64" t="n">
        <v>462.409</v>
      </c>
      <c r="P41" s="64" t="n">
        <v>44.101</v>
      </c>
      <c r="Q41" s="64" t="n">
        <f aca="false">P41+O41</f>
        <v>506.51</v>
      </c>
      <c r="R41" s="124" t="n">
        <f aca="false">(M41/Q41-1)</f>
        <v>0.248486703125308</v>
      </c>
    </row>
    <row r="42" s="66" customFormat="true" ht="18" hidden="false" customHeight="true" outlineLevel="0" collapsed="false">
      <c r="A42" s="157" t="s">
        <v>132</v>
      </c>
      <c r="B42" s="158" t="s">
        <v>133</v>
      </c>
      <c r="C42" s="159" t="n">
        <v>54.849</v>
      </c>
      <c r="D42" s="160" t="n">
        <v>2.086</v>
      </c>
      <c r="E42" s="123" t="n">
        <f aca="false">D42+C42</f>
        <v>56.935</v>
      </c>
      <c r="F42" s="65" t="n">
        <f aca="false">E42/$E$7</f>
        <v>0.000712993615178806</v>
      </c>
      <c r="G42" s="63" t="n">
        <v>150.72</v>
      </c>
      <c r="H42" s="64" t="n">
        <v>1.841</v>
      </c>
      <c r="I42" s="64" t="n">
        <f aca="false">H42+G42</f>
        <v>152.561</v>
      </c>
      <c r="J42" s="65" t="n">
        <f aca="false">(E42/I42-1)</f>
        <v>-0.626805015698639</v>
      </c>
      <c r="K42" s="63" t="n">
        <v>874.37</v>
      </c>
      <c r="L42" s="64" t="n">
        <v>8.972</v>
      </c>
      <c r="M42" s="64" t="n">
        <f aca="false">L42+K42</f>
        <v>883.342</v>
      </c>
      <c r="N42" s="65" t="n">
        <f aca="false">M42/$M$7</f>
        <v>0.00117839485231379</v>
      </c>
      <c r="O42" s="64" t="n">
        <v>1430.087</v>
      </c>
      <c r="P42" s="64" t="n">
        <v>42.506</v>
      </c>
      <c r="Q42" s="64" t="n">
        <f aca="false">P42+O42</f>
        <v>1472.593</v>
      </c>
      <c r="R42" s="124" t="n">
        <f aca="false">(M42/Q42-1)</f>
        <v>-0.400145186076533</v>
      </c>
    </row>
    <row r="43" s="66" customFormat="true" ht="18" hidden="false" customHeight="true" outlineLevel="0" collapsed="false">
      <c r="A43" s="157" t="s">
        <v>152</v>
      </c>
      <c r="B43" s="158" t="s">
        <v>152</v>
      </c>
      <c r="C43" s="159" t="n">
        <v>24.1</v>
      </c>
      <c r="D43" s="160" t="n">
        <v>31.146</v>
      </c>
      <c r="E43" s="123" t="n">
        <f aca="false">D43+C43</f>
        <v>55.246</v>
      </c>
      <c r="F43" s="65" t="n">
        <f aca="false">E43/$E$7</f>
        <v>0.000691842368739234</v>
      </c>
      <c r="G43" s="63" t="n">
        <v>21</v>
      </c>
      <c r="H43" s="64" t="n">
        <v>11.892</v>
      </c>
      <c r="I43" s="64" t="n">
        <f aca="false">H43+G43</f>
        <v>32.892</v>
      </c>
      <c r="J43" s="65" t="n">
        <f aca="false">(E43/I43-1)</f>
        <v>0.6796181442296</v>
      </c>
      <c r="K43" s="63" t="n">
        <v>215.7</v>
      </c>
      <c r="L43" s="64" t="n">
        <v>269.33</v>
      </c>
      <c r="M43" s="64" t="n">
        <f aca="false">L43+K43</f>
        <v>485.03</v>
      </c>
      <c r="N43" s="65" t="n">
        <f aca="false">M43/$M$7</f>
        <v>0.00064703914816431</v>
      </c>
      <c r="O43" s="64" t="n">
        <v>145.922</v>
      </c>
      <c r="P43" s="64" t="n">
        <v>170.04</v>
      </c>
      <c r="Q43" s="64" t="n">
        <f aca="false">P43+O43</f>
        <v>315.962</v>
      </c>
      <c r="R43" s="124" t="n">
        <f aca="false">(M43/Q43-1)</f>
        <v>0.535089662680956</v>
      </c>
    </row>
    <row r="44" s="66" customFormat="true" ht="18" hidden="false" customHeight="true" outlineLevel="0" collapsed="false">
      <c r="A44" s="157" t="s">
        <v>153</v>
      </c>
      <c r="B44" s="158" t="s">
        <v>154</v>
      </c>
      <c r="C44" s="159" t="n">
        <v>54.54</v>
      </c>
      <c r="D44" s="160" t="n">
        <v>0.685</v>
      </c>
      <c r="E44" s="123" t="n">
        <f aca="false">D44+C44</f>
        <v>55.225</v>
      </c>
      <c r="F44" s="65" t="n">
        <f aca="false">E44/$E$7</f>
        <v>0.000691579386989541</v>
      </c>
      <c r="G44" s="63" t="n">
        <v>43</v>
      </c>
      <c r="H44" s="64" t="n">
        <v>13.35</v>
      </c>
      <c r="I44" s="64" t="n">
        <f aca="false">H44+G44</f>
        <v>56.35</v>
      </c>
      <c r="J44" s="65" t="n">
        <f aca="false">(E44/I44-1)</f>
        <v>-0.0199645075421473</v>
      </c>
      <c r="K44" s="63" t="n">
        <v>415.818</v>
      </c>
      <c r="L44" s="64" t="n">
        <v>99.688</v>
      </c>
      <c r="M44" s="64" t="n">
        <f aca="false">L44+K44</f>
        <v>515.506</v>
      </c>
      <c r="N44" s="65" t="n">
        <f aca="false">M44/$M$7</f>
        <v>0.000687694705716329</v>
      </c>
      <c r="O44" s="64" t="n">
        <v>300.082</v>
      </c>
      <c r="P44" s="64" t="n">
        <v>130.709</v>
      </c>
      <c r="Q44" s="64" t="n">
        <f aca="false">P44+O44</f>
        <v>430.791</v>
      </c>
      <c r="R44" s="124" t="n">
        <f aca="false">(M44/Q44-1)</f>
        <v>0.19664988358624</v>
      </c>
    </row>
    <row r="45" s="66" customFormat="true" ht="18" hidden="false" customHeight="true" outlineLevel="0" collapsed="false">
      <c r="A45" s="157" t="s">
        <v>155</v>
      </c>
      <c r="B45" s="158" t="s">
        <v>156</v>
      </c>
      <c r="C45" s="159" t="n">
        <v>51.339</v>
      </c>
      <c r="D45" s="160" t="n">
        <v>0.376</v>
      </c>
      <c r="E45" s="123" t="n">
        <f aca="false">D45+C45</f>
        <v>51.715</v>
      </c>
      <c r="F45" s="65" t="n">
        <f aca="false">E45/$E$7</f>
        <v>0.000647623865969473</v>
      </c>
      <c r="G45" s="63" t="n">
        <v>74.94</v>
      </c>
      <c r="H45" s="64" t="n">
        <v>20.02</v>
      </c>
      <c r="I45" s="64" t="n">
        <f aca="false">H45+G45</f>
        <v>94.96</v>
      </c>
      <c r="J45" s="65" t="n">
        <f aca="false">(E45/I45-1)</f>
        <v>-0.455402274641955</v>
      </c>
      <c r="K45" s="63" t="n">
        <v>555.602</v>
      </c>
      <c r="L45" s="64" t="n">
        <v>87.171</v>
      </c>
      <c r="M45" s="64" t="n">
        <f aca="false">L45+K45</f>
        <v>642.773</v>
      </c>
      <c r="N45" s="65" t="n">
        <f aca="false">M45/$M$7</f>
        <v>0.000857471278854954</v>
      </c>
      <c r="O45" s="64" t="n">
        <v>567.614</v>
      </c>
      <c r="P45" s="64" t="n">
        <v>36.54</v>
      </c>
      <c r="Q45" s="64" t="n">
        <f aca="false">P45+O45</f>
        <v>604.154</v>
      </c>
      <c r="R45" s="124" t="n">
        <f aca="false">(M45/Q45-1)</f>
        <v>0.0639224436153698</v>
      </c>
    </row>
    <row r="46" s="66" customFormat="true" ht="18" hidden="false" customHeight="true" outlineLevel="0" collapsed="false">
      <c r="A46" s="157" t="s">
        <v>109</v>
      </c>
      <c r="B46" s="158" t="s">
        <v>110</v>
      </c>
      <c r="C46" s="159" t="n">
        <v>29.661</v>
      </c>
      <c r="D46" s="160" t="n">
        <v>13.225</v>
      </c>
      <c r="E46" s="123" t="n">
        <f aca="false">D46+C46</f>
        <v>42.886</v>
      </c>
      <c r="F46" s="65" t="n">
        <f aca="false">E46/$E$7</f>
        <v>0.000537058824634377</v>
      </c>
      <c r="G46" s="63" t="n">
        <v>27.584</v>
      </c>
      <c r="H46" s="64" t="n">
        <v>25.85</v>
      </c>
      <c r="I46" s="64" t="n">
        <f aca="false">H46+G46</f>
        <v>53.434</v>
      </c>
      <c r="J46" s="65" t="n">
        <f aca="false">(E46/I46-1)</f>
        <v>-0.197402402964405</v>
      </c>
      <c r="K46" s="63" t="n">
        <v>282.37</v>
      </c>
      <c r="L46" s="64" t="n">
        <v>228.846</v>
      </c>
      <c r="M46" s="64" t="n">
        <f aca="false">L46+K46</f>
        <v>511.216</v>
      </c>
      <c r="N46" s="65" t="n">
        <f aca="false">M46/$M$7</f>
        <v>0.000681971764979416</v>
      </c>
      <c r="O46" s="64" t="n">
        <v>244.347</v>
      </c>
      <c r="P46" s="64" t="n">
        <v>253.823</v>
      </c>
      <c r="Q46" s="64" t="n">
        <f aca="false">P46+O46</f>
        <v>498.17</v>
      </c>
      <c r="R46" s="124" t="n">
        <f aca="false">(M46/Q46-1)</f>
        <v>0.0261878475219302</v>
      </c>
    </row>
    <row r="47" s="66" customFormat="true" ht="18" hidden="false" customHeight="true" outlineLevel="0" collapsed="false">
      <c r="A47" s="157" t="s">
        <v>119</v>
      </c>
      <c r="B47" s="158" t="s">
        <v>120</v>
      </c>
      <c r="C47" s="159" t="n">
        <v>10.169</v>
      </c>
      <c r="D47" s="160" t="n">
        <v>28.786</v>
      </c>
      <c r="E47" s="123" t="n">
        <f aca="false">D47+C47</f>
        <v>38.955</v>
      </c>
      <c r="F47" s="65" t="n">
        <f aca="false">E47/$E$7</f>
        <v>0.000487831145679992</v>
      </c>
      <c r="G47" s="63" t="n">
        <v>20.71</v>
      </c>
      <c r="H47" s="64" t="n">
        <v>37.729</v>
      </c>
      <c r="I47" s="64" t="n">
        <f aca="false">H47+G47</f>
        <v>58.439</v>
      </c>
      <c r="J47" s="65" t="n">
        <f aca="false">(E47/I47-1)</f>
        <v>-0.333407484727665</v>
      </c>
      <c r="K47" s="63" t="n">
        <v>107.625</v>
      </c>
      <c r="L47" s="64" t="n">
        <v>373.35</v>
      </c>
      <c r="M47" s="64" t="n">
        <f aca="false">L47+K47</f>
        <v>480.975</v>
      </c>
      <c r="N47" s="65" t="n">
        <f aca="false">M47/$M$7</f>
        <v>0.000641629701850049</v>
      </c>
      <c r="O47" s="64" t="n">
        <v>128.196</v>
      </c>
      <c r="P47" s="64" t="n">
        <v>556.356</v>
      </c>
      <c r="Q47" s="64" t="n">
        <f aca="false">P47+O47</f>
        <v>684.552</v>
      </c>
      <c r="R47" s="124" t="n">
        <f aca="false">(M47/Q47-1)</f>
        <v>-0.297387196297725</v>
      </c>
    </row>
    <row r="48" s="66" customFormat="true" ht="18" hidden="false" customHeight="true" outlineLevel="0" collapsed="false">
      <c r="A48" s="157" t="s">
        <v>158</v>
      </c>
      <c r="B48" s="158" t="s">
        <v>159</v>
      </c>
      <c r="C48" s="159" t="n">
        <v>0</v>
      </c>
      <c r="D48" s="160" t="n">
        <v>38.546</v>
      </c>
      <c r="E48" s="123" t="n">
        <f aca="false">D48+C48</f>
        <v>38.546</v>
      </c>
      <c r="F48" s="65" t="n">
        <f aca="false">E48/$E$7</f>
        <v>0.000482709263031215</v>
      </c>
      <c r="G48" s="63"/>
      <c r="H48" s="64" t="n">
        <v>7.823</v>
      </c>
      <c r="I48" s="64" t="n">
        <f aca="false">H48+G48</f>
        <v>7.823</v>
      </c>
      <c r="J48" s="65" t="n">
        <f aca="false">(E48/I48-1)</f>
        <v>3.92726575482552</v>
      </c>
      <c r="K48" s="63" t="n">
        <v>4</v>
      </c>
      <c r="L48" s="64" t="n">
        <v>68.232</v>
      </c>
      <c r="M48" s="64" t="n">
        <f aca="false">L48+K48</f>
        <v>72.232</v>
      </c>
      <c r="N48" s="65" t="n">
        <f aca="false">M48/$M$7</f>
        <v>9.63588473913046E-005</v>
      </c>
      <c r="O48" s="64" t="n">
        <v>15.49</v>
      </c>
      <c r="P48" s="64" t="n">
        <v>65.853</v>
      </c>
      <c r="Q48" s="64" t="n">
        <f aca="false">P48+O48</f>
        <v>81.343</v>
      </c>
      <c r="R48" s="124" t="n">
        <f aca="false">(M48/Q48-1)</f>
        <v>-0.112007179474571</v>
      </c>
    </row>
    <row r="49" s="66" customFormat="true" ht="18" hidden="false" customHeight="true" outlineLevel="0" collapsed="false">
      <c r="A49" s="161" t="s">
        <v>160</v>
      </c>
      <c r="B49" s="162" t="s">
        <v>160</v>
      </c>
      <c r="C49" s="163" t="n">
        <v>37.702</v>
      </c>
      <c r="D49" s="164" t="n">
        <v>0.58</v>
      </c>
      <c r="E49" s="127" t="n">
        <f aca="false">D49+C49</f>
        <v>38.282</v>
      </c>
      <c r="F49" s="71" t="n">
        <f aca="false">E49/$E$7</f>
        <v>0.000479403206749364</v>
      </c>
      <c r="G49" s="69" t="n">
        <v>103.755</v>
      </c>
      <c r="H49" s="70"/>
      <c r="I49" s="70" t="n">
        <f aca="false">H49+G49</f>
        <v>103.755</v>
      </c>
      <c r="J49" s="71"/>
      <c r="K49" s="69" t="n">
        <v>605.741</v>
      </c>
      <c r="L49" s="70" t="n">
        <v>2.617</v>
      </c>
      <c r="M49" s="70" t="n">
        <f aca="false">L49+K49</f>
        <v>608.358</v>
      </c>
      <c r="N49" s="71" t="n">
        <f aca="false">M49/$M$7</f>
        <v>0.00081156102117177</v>
      </c>
      <c r="O49" s="70" t="n">
        <v>701.342</v>
      </c>
      <c r="P49" s="70" t="n">
        <v>3.403</v>
      </c>
      <c r="Q49" s="70" t="n">
        <f aca="false">P49+O49</f>
        <v>704.745</v>
      </c>
      <c r="R49" s="128" t="n">
        <f aca="false">(M49/Q49-1)</f>
        <v>-0.136768618436456</v>
      </c>
    </row>
    <row r="50" s="66" customFormat="true" ht="18" hidden="false" customHeight="true" outlineLevel="0" collapsed="false">
      <c r="A50" s="157" t="s">
        <v>115</v>
      </c>
      <c r="B50" s="158" t="s">
        <v>116</v>
      </c>
      <c r="C50" s="159" t="n">
        <v>3.156</v>
      </c>
      <c r="D50" s="160" t="n">
        <v>31.198</v>
      </c>
      <c r="E50" s="123" t="n">
        <f aca="false">D50+C50</f>
        <v>34.354</v>
      </c>
      <c r="F50" s="65" t="n">
        <f aca="false">E50/$E$7</f>
        <v>0.000430213096616364</v>
      </c>
      <c r="G50" s="63" t="n">
        <v>16.391</v>
      </c>
      <c r="H50" s="64" t="n">
        <v>6.245</v>
      </c>
      <c r="I50" s="64" t="n">
        <f aca="false">H50+G50</f>
        <v>22.636</v>
      </c>
      <c r="J50" s="65" t="n">
        <f aca="false">(E50/I50-1)</f>
        <v>0.517670966601873</v>
      </c>
      <c r="K50" s="63" t="n">
        <v>40.938</v>
      </c>
      <c r="L50" s="64" t="n">
        <v>73.137</v>
      </c>
      <c r="M50" s="64" t="n">
        <f aca="false">L50+K50</f>
        <v>114.075</v>
      </c>
      <c r="N50" s="65" t="n">
        <f aca="false">M50/$M$7</f>
        <v>0.000152178196867913</v>
      </c>
      <c r="O50" s="64" t="n">
        <v>95.735</v>
      </c>
      <c r="P50" s="64" t="n">
        <v>16.714</v>
      </c>
      <c r="Q50" s="64" t="n">
        <f aca="false">P50+O50</f>
        <v>112.449</v>
      </c>
      <c r="R50" s="124" t="n">
        <f aca="false">(M50/Q50-1)</f>
        <v>0.0144598884827791</v>
      </c>
    </row>
    <row r="51" s="66" customFormat="true" ht="18" hidden="false" customHeight="true" outlineLevel="0" collapsed="false">
      <c r="A51" s="157" t="s">
        <v>97</v>
      </c>
      <c r="B51" s="158" t="s">
        <v>98</v>
      </c>
      <c r="C51" s="159" t="n">
        <v>23.7</v>
      </c>
      <c r="D51" s="160" t="n">
        <v>6.635</v>
      </c>
      <c r="E51" s="123" t="n">
        <f aca="false">D51+C51</f>
        <v>30.335</v>
      </c>
      <c r="F51" s="65" t="n">
        <f aca="false">E51/$E$7</f>
        <v>0.000379883398901362</v>
      </c>
      <c r="G51" s="63" t="n">
        <v>40.028</v>
      </c>
      <c r="H51" s="64" t="n">
        <v>8.14</v>
      </c>
      <c r="I51" s="64" t="n">
        <f aca="false">H51+G51</f>
        <v>48.168</v>
      </c>
      <c r="J51" s="65"/>
      <c r="K51" s="63" t="n">
        <v>234.197</v>
      </c>
      <c r="L51" s="64" t="n">
        <v>62.02</v>
      </c>
      <c r="M51" s="64" t="n">
        <f aca="false">L51+K51</f>
        <v>296.217</v>
      </c>
      <c r="N51" s="65" t="n">
        <f aca="false">M51/$M$7</f>
        <v>0.000395159052742691</v>
      </c>
      <c r="O51" s="64" t="n">
        <v>316.433</v>
      </c>
      <c r="P51" s="64" t="n">
        <v>52.525</v>
      </c>
      <c r="Q51" s="64" t="n">
        <f aca="false">P51+O51</f>
        <v>368.958</v>
      </c>
      <c r="R51" s="124" t="n">
        <f aca="false">(M51/Q51-1)</f>
        <v>-0.197152521425203</v>
      </c>
    </row>
    <row r="52" s="66" customFormat="true" ht="18" hidden="false" customHeight="true" outlineLevel="0" collapsed="false">
      <c r="A52" s="161" t="s">
        <v>113</v>
      </c>
      <c r="B52" s="162" t="s">
        <v>114</v>
      </c>
      <c r="C52" s="163" t="n">
        <v>0</v>
      </c>
      <c r="D52" s="164" t="n">
        <v>28.584</v>
      </c>
      <c r="E52" s="127" t="n">
        <f aca="false">D52+C52</f>
        <v>28.584</v>
      </c>
      <c r="F52" s="71" t="n">
        <f aca="false">E52/$E$7</f>
        <v>0.000357955730153174</v>
      </c>
      <c r="G52" s="69" t="n">
        <v>0</v>
      </c>
      <c r="H52" s="70" t="n">
        <v>30.425</v>
      </c>
      <c r="I52" s="70" t="n">
        <f aca="false">H52+G52</f>
        <v>30.425</v>
      </c>
      <c r="J52" s="71" t="n">
        <f aca="false">(E52/I52-1)</f>
        <v>-0.0605094494658998</v>
      </c>
      <c r="K52" s="69" t="n">
        <v>0</v>
      </c>
      <c r="L52" s="70" t="n">
        <v>320.379</v>
      </c>
      <c r="M52" s="70" t="n">
        <f aca="false">L52+K52</f>
        <v>320.379</v>
      </c>
      <c r="N52" s="71" t="n">
        <f aca="false">M52/$M$7</f>
        <v>0.000427391615466535</v>
      </c>
      <c r="O52" s="70" t="n">
        <v>0</v>
      </c>
      <c r="P52" s="70" t="n">
        <v>340.911</v>
      </c>
      <c r="Q52" s="70" t="n">
        <f aca="false">P52+O52</f>
        <v>340.911</v>
      </c>
      <c r="R52" s="128" t="n">
        <f aca="false">(M52/Q52-1)</f>
        <v>-0.0602268627295688</v>
      </c>
    </row>
    <row r="53" s="66" customFormat="true" ht="18" hidden="false" customHeight="true" outlineLevel="0" collapsed="false">
      <c r="A53" s="157" t="s">
        <v>87</v>
      </c>
      <c r="B53" s="158" t="s">
        <v>88</v>
      </c>
      <c r="C53" s="159" t="n">
        <v>26.223</v>
      </c>
      <c r="D53" s="160" t="n">
        <v>0.411</v>
      </c>
      <c r="E53" s="123" t="n">
        <f aca="false">D53+C53</f>
        <v>26.634</v>
      </c>
      <c r="F53" s="65" t="n">
        <f aca="false">E53/$E$7</f>
        <v>0.000333535996253136</v>
      </c>
      <c r="G53" s="63" t="n">
        <v>29.853</v>
      </c>
      <c r="H53" s="64" t="n">
        <v>0.37</v>
      </c>
      <c r="I53" s="64" t="n">
        <f aca="false">H53+G53</f>
        <v>30.223</v>
      </c>
      <c r="J53" s="65" t="n">
        <f aca="false">(E53/I53-1)</f>
        <v>-0.118750620388446</v>
      </c>
      <c r="K53" s="63" t="n">
        <v>280.612</v>
      </c>
      <c r="L53" s="64" t="n">
        <v>3.946</v>
      </c>
      <c r="M53" s="64" t="n">
        <f aca="false">L53+K53</f>
        <v>284.558</v>
      </c>
      <c r="N53" s="65" t="n">
        <f aca="false">M53/$M$7</f>
        <v>0.000379605727322722</v>
      </c>
      <c r="O53" s="64" t="n">
        <v>323.648</v>
      </c>
      <c r="P53" s="64" t="n">
        <v>12.374</v>
      </c>
      <c r="Q53" s="64" t="n">
        <f aca="false">P53+O53</f>
        <v>336.022</v>
      </c>
      <c r="R53" s="124" t="n">
        <f aca="false">(M53/Q53-1)</f>
        <v>-0.153156638553428</v>
      </c>
    </row>
    <row r="54" s="66" customFormat="true" ht="18" hidden="false" customHeight="true" outlineLevel="0" collapsed="false">
      <c r="A54" s="165" t="s">
        <v>142</v>
      </c>
      <c r="B54" s="166"/>
      <c r="C54" s="167" t="n">
        <v>189.148</v>
      </c>
      <c r="D54" s="168" t="n">
        <v>333.681</v>
      </c>
      <c r="E54" s="169" t="n">
        <f aca="false">D54+C54</f>
        <v>522.829</v>
      </c>
      <c r="F54" s="170" t="n">
        <f aca="false">E54/$E$7</f>
        <v>0.00654735643857592</v>
      </c>
      <c r="G54" s="171" t="n">
        <v>421.216</v>
      </c>
      <c r="H54" s="172" t="n">
        <v>466.368</v>
      </c>
      <c r="I54" s="172" t="n">
        <f aca="false">H54+G54</f>
        <v>887.584</v>
      </c>
      <c r="J54" s="170"/>
      <c r="K54" s="171" t="n">
        <v>2885.972</v>
      </c>
      <c r="L54" s="172" t="n">
        <v>4019.973</v>
      </c>
      <c r="M54" s="172" t="n">
        <f aca="false">L54+K54</f>
        <v>6905.945</v>
      </c>
      <c r="N54" s="170" t="n">
        <f aca="false">M54/$M$7</f>
        <v>0.00921266059845696</v>
      </c>
      <c r="O54" s="172" t="n">
        <v>2710.985</v>
      </c>
      <c r="P54" s="172" t="n">
        <v>4310.12800000001</v>
      </c>
      <c r="Q54" s="172" t="n">
        <f aca="false">P54+O54</f>
        <v>7021.11300000001</v>
      </c>
      <c r="R54" s="173" t="n">
        <f aca="false">(M54/Q54-1)</f>
        <v>-0.0164030973436837</v>
      </c>
    </row>
    <row r="55" customFormat="false" ht="16.95" hidden="false" customHeight="false" outlineLevel="0" collapsed="false">
      <c r="A55" s="77" t="s">
        <v>168</v>
      </c>
      <c r="B55" s="78"/>
    </row>
    <row r="56" customFormat="false" ht="16.25" hidden="false" customHeight="false" outlineLevel="0" collapsed="false">
      <c r="A56" s="174" t="s">
        <v>169</v>
      </c>
      <c r="B56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J3 R3">
    <cfRule type="cellIs" priority="2" operator="lessThan" aboveAverage="0" equalAverage="0" bottom="0" percent="0" rank="0" text="" dxfId="11">
      <formula>0</formula>
    </cfRule>
  </conditionalFormatting>
  <conditionalFormatting sqref="J7:J54 R7:R54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8" activeCellId="0" sqref="A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75" t="s">
        <v>29</v>
      </c>
      <c r="B1" s="176"/>
    </row>
    <row r="2" customFormat="false" ht="15.55" hidden="false" customHeight="false" outlineLevel="0" collapsed="false"/>
    <row r="3" customFormat="false" ht="29.3" hidden="false" customHeight="true" outlineLevel="0" collapsed="false">
      <c r="A3" s="177" t="s">
        <v>170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customFormat="false" ht="15.9" hidden="false" customHeight="true" outlineLevel="0" collapsed="false">
      <c r="A4" s="106" t="s">
        <v>38</v>
      </c>
      <c r="B4" s="107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78" t="s">
        <v>41</v>
      </c>
      <c r="L4" s="178"/>
      <c r="M4" s="178"/>
      <c r="N4" s="178"/>
      <c r="O4" s="178"/>
      <c r="P4" s="178"/>
      <c r="Q4" s="178"/>
      <c r="R4" s="178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50" customFormat="true" ht="32.85" hidden="false" customHeight="true" outlineLevel="0" collapsed="false">
      <c r="A6" s="106"/>
      <c r="B6" s="107"/>
      <c r="C6" s="88" t="s">
        <v>171</v>
      </c>
      <c r="D6" s="89" t="s">
        <v>172</v>
      </c>
      <c r="E6" s="89" t="s">
        <v>50</v>
      </c>
      <c r="F6" s="47"/>
      <c r="G6" s="88" t="s">
        <v>171</v>
      </c>
      <c r="H6" s="89" t="s">
        <v>172</v>
      </c>
      <c r="I6" s="89" t="s">
        <v>50</v>
      </c>
      <c r="J6" s="48"/>
      <c r="K6" s="88" t="s">
        <v>171</v>
      </c>
      <c r="L6" s="89" t="s">
        <v>172</v>
      </c>
      <c r="M6" s="89" t="s">
        <v>50</v>
      </c>
      <c r="N6" s="47"/>
      <c r="O6" s="88" t="s">
        <v>171</v>
      </c>
      <c r="P6" s="89" t="s">
        <v>172</v>
      </c>
      <c r="Q6" s="89" t="s">
        <v>50</v>
      </c>
      <c r="R6" s="112"/>
    </row>
    <row r="7" s="181" customFormat="true" ht="18" hidden="false" customHeight="true" outlineLevel="0" collapsed="false">
      <c r="A7" s="179" t="s">
        <v>51</v>
      </c>
      <c r="B7" s="180"/>
      <c r="C7" s="150" t="n">
        <f aca="false">SUM(C8:C57)</f>
        <v>3506174</v>
      </c>
      <c r="D7" s="151" t="n">
        <f aca="false">SUM(D8:D57)</f>
        <v>730732</v>
      </c>
      <c r="E7" s="152" t="n">
        <f aca="false">D7+C7</f>
        <v>4236906</v>
      </c>
      <c r="F7" s="153" t="n">
        <f aca="false">E7/$E$7</f>
        <v>1</v>
      </c>
      <c r="G7" s="150" t="n">
        <f aca="false">SUM(G8:G57)</f>
        <v>2855530</v>
      </c>
      <c r="H7" s="151" t="n">
        <f aca="false">SUM(H8:H57)</f>
        <v>631824</v>
      </c>
      <c r="I7" s="152" t="n">
        <f aca="false">H7+G7</f>
        <v>3487354</v>
      </c>
      <c r="J7" s="153" t="n">
        <f aca="false">(E7/I7-1)</f>
        <v>0.214934302626002</v>
      </c>
      <c r="K7" s="150" t="n">
        <f aca="false">SUM(K8:K57)</f>
        <v>31441860</v>
      </c>
      <c r="L7" s="151" t="n">
        <f aca="false">SUM(L8:L57)</f>
        <v>7091134</v>
      </c>
      <c r="M7" s="152" t="n">
        <f aca="false">L7+K7</f>
        <v>38532994</v>
      </c>
      <c r="N7" s="153" t="n">
        <f aca="false">M7/$M$7</f>
        <v>1</v>
      </c>
      <c r="O7" s="150" t="n">
        <f aca="false">SUM(O8:O57)</f>
        <v>27519384</v>
      </c>
      <c r="P7" s="151" t="n">
        <f aca="false">SUM(P8:P57)</f>
        <v>6301362</v>
      </c>
      <c r="Q7" s="152" t="n">
        <f aca="false">P7+O7</f>
        <v>33820746</v>
      </c>
      <c r="R7" s="155" t="n">
        <f aca="false">(M7/Q7-1)</f>
        <v>0.139330102298749</v>
      </c>
    </row>
    <row r="8" s="66" customFormat="true" ht="20.15" hidden="false" customHeight="true" outlineLevel="0" collapsed="false">
      <c r="A8" s="182" t="s">
        <v>52</v>
      </c>
      <c r="B8" s="91" t="s">
        <v>53</v>
      </c>
      <c r="C8" s="92" t="n">
        <v>1389709</v>
      </c>
      <c r="D8" s="93" t="n">
        <v>568888</v>
      </c>
      <c r="E8" s="93" t="n">
        <f aca="false">D8+C8</f>
        <v>1958597</v>
      </c>
      <c r="F8" s="94" t="n">
        <f aca="false">E8/$E$7</f>
        <v>0.462270581410114</v>
      </c>
      <c r="G8" s="92" t="n">
        <v>1222589</v>
      </c>
      <c r="H8" s="93" t="n">
        <v>493389</v>
      </c>
      <c r="I8" s="93" t="n">
        <f aca="false">H8+G8</f>
        <v>1715978</v>
      </c>
      <c r="J8" s="94" t="n">
        <f aca="false">(E8/I8-1)</f>
        <v>0.141388176305291</v>
      </c>
      <c r="K8" s="92" t="n">
        <v>13029196</v>
      </c>
      <c r="L8" s="93" t="n">
        <v>5481224</v>
      </c>
      <c r="M8" s="93" t="n">
        <f aca="false">L8+K8</f>
        <v>18510420</v>
      </c>
      <c r="N8" s="94" t="n">
        <f aca="false">M8/$M$7</f>
        <v>0.480378451775639</v>
      </c>
      <c r="O8" s="93" t="n">
        <v>11800243</v>
      </c>
      <c r="P8" s="93" t="n">
        <v>4790135</v>
      </c>
      <c r="Q8" s="93" t="n">
        <f aca="false">P8+O8</f>
        <v>16590378</v>
      </c>
      <c r="R8" s="183" t="n">
        <f aca="false">(M8/Q8-1)</f>
        <v>0.115732263604844</v>
      </c>
    </row>
    <row r="9" s="66" customFormat="true" ht="20.15" hidden="false" customHeight="true" outlineLevel="0" collapsed="false">
      <c r="A9" s="184" t="s">
        <v>54</v>
      </c>
      <c r="B9" s="96" t="s">
        <v>55</v>
      </c>
      <c r="C9" s="97" t="n">
        <v>443386</v>
      </c>
      <c r="D9" s="98" t="n">
        <v>69049</v>
      </c>
      <c r="E9" s="98" t="n">
        <f aca="false">D9+C9</f>
        <v>512435</v>
      </c>
      <c r="F9" s="99" t="n">
        <f aca="false">E9/$E$7</f>
        <v>0.120945567355046</v>
      </c>
      <c r="G9" s="97" t="n">
        <v>249860</v>
      </c>
      <c r="H9" s="98" t="n">
        <v>59079</v>
      </c>
      <c r="I9" s="98" t="n">
        <f aca="false">H9+G9</f>
        <v>308939</v>
      </c>
      <c r="J9" s="99" t="n">
        <f aca="false">(E9/I9-1)</f>
        <v>0.658693140069723</v>
      </c>
      <c r="K9" s="97" t="n">
        <v>3321445</v>
      </c>
      <c r="L9" s="98" t="n">
        <v>647175</v>
      </c>
      <c r="M9" s="98" t="n">
        <f aca="false">L9+K9</f>
        <v>3968620</v>
      </c>
      <c r="N9" s="99" t="n">
        <f aca="false">M9/$M$7</f>
        <v>0.102992775490013</v>
      </c>
      <c r="O9" s="98" t="n">
        <v>2406022</v>
      </c>
      <c r="P9" s="98" t="n">
        <v>618299</v>
      </c>
      <c r="Q9" s="98" t="n">
        <f aca="false">P9+O9</f>
        <v>3024321</v>
      </c>
      <c r="R9" s="185" t="n">
        <f aca="false">(M9/Q9-1)</f>
        <v>0.312235043832979</v>
      </c>
    </row>
    <row r="10" s="66" customFormat="true" ht="20.15" hidden="false" customHeight="true" outlineLevel="0" collapsed="false">
      <c r="A10" s="184" t="s">
        <v>56</v>
      </c>
      <c r="B10" s="96" t="s">
        <v>57</v>
      </c>
      <c r="C10" s="97" t="n">
        <v>294520</v>
      </c>
      <c r="D10" s="98" t="n">
        <v>43037</v>
      </c>
      <c r="E10" s="98" t="n">
        <f aca="false">D10+C10</f>
        <v>337557</v>
      </c>
      <c r="F10" s="99" t="n">
        <f aca="false">E10/$E$7</f>
        <v>0.0796706370167287</v>
      </c>
      <c r="G10" s="97" t="n">
        <v>220113</v>
      </c>
      <c r="H10" s="98" t="n">
        <v>39980</v>
      </c>
      <c r="I10" s="98" t="n">
        <f aca="false">H10+G10</f>
        <v>260093</v>
      </c>
      <c r="J10" s="99" t="n">
        <f aca="false">(E10/I10-1)</f>
        <v>0.297831929348348</v>
      </c>
      <c r="K10" s="97" t="n">
        <v>2533870</v>
      </c>
      <c r="L10" s="98" t="n">
        <v>470383</v>
      </c>
      <c r="M10" s="98" t="n">
        <f aca="false">L10+K10</f>
        <v>3004253</v>
      </c>
      <c r="N10" s="99" t="n">
        <f aca="false">M10/$M$7</f>
        <v>0.0779657298366174</v>
      </c>
      <c r="O10" s="98" t="n">
        <v>2236009</v>
      </c>
      <c r="P10" s="98" t="n">
        <v>420709</v>
      </c>
      <c r="Q10" s="98" t="n">
        <f aca="false">P10+O10</f>
        <v>2656718</v>
      </c>
      <c r="R10" s="185" t="n">
        <f aca="false">(M10/Q10-1)</f>
        <v>0.130813658054788</v>
      </c>
    </row>
    <row r="11" s="66" customFormat="true" ht="20.15" hidden="false" customHeight="true" outlineLevel="0" collapsed="false">
      <c r="A11" s="184" t="s">
        <v>58</v>
      </c>
      <c r="B11" s="96" t="s">
        <v>59</v>
      </c>
      <c r="C11" s="97" t="n">
        <v>248119</v>
      </c>
      <c r="D11" s="98" t="n">
        <v>21151</v>
      </c>
      <c r="E11" s="98" t="n">
        <f aca="false">D11+C11</f>
        <v>269270</v>
      </c>
      <c r="F11" s="99" t="n">
        <f aca="false">E11/$E$7</f>
        <v>0.0635534515044705</v>
      </c>
      <c r="G11" s="97" t="n">
        <v>159381</v>
      </c>
      <c r="H11" s="98" t="n">
        <v>15017</v>
      </c>
      <c r="I11" s="98" t="n">
        <f aca="false">H11+G11</f>
        <v>174398</v>
      </c>
      <c r="J11" s="99" t="n">
        <f aca="false">(E11/I11-1)</f>
        <v>0.543997064186516</v>
      </c>
      <c r="K11" s="97" t="n">
        <v>2051145</v>
      </c>
      <c r="L11" s="98" t="n">
        <v>196799</v>
      </c>
      <c r="M11" s="98" t="n">
        <f aca="false">L11+K11</f>
        <v>2247944</v>
      </c>
      <c r="N11" s="99" t="n">
        <f aca="false">M11/$M$7</f>
        <v>0.0583381607979904</v>
      </c>
      <c r="O11" s="98" t="n">
        <v>1550359</v>
      </c>
      <c r="P11" s="98" t="n">
        <v>205080</v>
      </c>
      <c r="Q11" s="98" t="n">
        <f aca="false">P11+O11</f>
        <v>1755439</v>
      </c>
      <c r="R11" s="185" t="n">
        <f aca="false">(M11/Q11-1)</f>
        <v>0.280559449801446</v>
      </c>
    </row>
    <row r="12" s="66" customFormat="true" ht="20.15" hidden="false" customHeight="true" outlineLevel="0" collapsed="false">
      <c r="A12" s="184" t="s">
        <v>60</v>
      </c>
      <c r="B12" s="96" t="s">
        <v>61</v>
      </c>
      <c r="C12" s="97" t="n">
        <v>156049</v>
      </c>
      <c r="D12" s="98" t="n">
        <v>13295</v>
      </c>
      <c r="E12" s="98" t="n">
        <f aca="false">D12+C12</f>
        <v>169344</v>
      </c>
      <c r="F12" s="99" t="n">
        <f aca="false">E12/$E$7</f>
        <v>0.0399687885452262</v>
      </c>
      <c r="G12" s="97" t="n">
        <v>126382</v>
      </c>
      <c r="H12" s="98" t="n">
        <v>12957</v>
      </c>
      <c r="I12" s="98" t="n">
        <f aca="false">H12+G12</f>
        <v>139339</v>
      </c>
      <c r="J12" s="99" t="n">
        <f aca="false">(E12/I12-1)</f>
        <v>0.215338132181227</v>
      </c>
      <c r="K12" s="97" t="n">
        <v>1428234</v>
      </c>
      <c r="L12" s="98" t="n">
        <v>141986</v>
      </c>
      <c r="M12" s="98" t="n">
        <f aca="false">L12+K12</f>
        <v>1570220</v>
      </c>
      <c r="N12" s="99" t="n">
        <f aca="false">M12/$M$7</f>
        <v>0.040750012833158</v>
      </c>
      <c r="O12" s="98" t="n">
        <v>1199258</v>
      </c>
      <c r="P12" s="98" t="n">
        <v>140756</v>
      </c>
      <c r="Q12" s="98" t="n">
        <f aca="false">P12+O12</f>
        <v>1340014</v>
      </c>
      <c r="R12" s="185" t="n">
        <f aca="false">(M12/Q12-1)</f>
        <v>0.17179372752822</v>
      </c>
    </row>
    <row r="13" s="66" customFormat="true" ht="20.15" hidden="false" customHeight="true" outlineLevel="0" collapsed="false">
      <c r="A13" s="184" t="s">
        <v>62</v>
      </c>
      <c r="B13" s="96" t="s">
        <v>63</v>
      </c>
      <c r="C13" s="97" t="n">
        <v>123218</v>
      </c>
      <c r="D13" s="98" t="n">
        <v>2274</v>
      </c>
      <c r="E13" s="98" t="n">
        <f aca="false">D13+C13</f>
        <v>125492</v>
      </c>
      <c r="F13" s="99" t="n">
        <f aca="false">E13/$E$7</f>
        <v>0.0296187831403387</v>
      </c>
      <c r="G13" s="97" t="n">
        <v>106967</v>
      </c>
      <c r="H13" s="98" t="n">
        <v>1737</v>
      </c>
      <c r="I13" s="98" t="n">
        <f aca="false">H13+G13</f>
        <v>108704</v>
      </c>
      <c r="J13" s="99" t="n">
        <f aca="false">(E13/I13-1)</f>
        <v>0.154437739181631</v>
      </c>
      <c r="K13" s="97" t="n">
        <v>1104011</v>
      </c>
      <c r="L13" s="98" t="n">
        <v>21426</v>
      </c>
      <c r="M13" s="98" t="n">
        <f aca="false">L13+K13</f>
        <v>1125437</v>
      </c>
      <c r="N13" s="99" t="n">
        <f aca="false">M13/$M$7</f>
        <v>0.0292070997649443</v>
      </c>
      <c r="O13" s="98" t="n">
        <v>1010961</v>
      </c>
      <c r="P13" s="98" t="n">
        <v>17685</v>
      </c>
      <c r="Q13" s="98" t="n">
        <f aca="false">P13+O13</f>
        <v>1028646</v>
      </c>
      <c r="R13" s="185" t="n">
        <f aca="false">(M13/Q13-1)</f>
        <v>0.0940955391845202</v>
      </c>
    </row>
    <row r="14" s="66" customFormat="true" ht="20.15" hidden="false" customHeight="true" outlineLevel="0" collapsed="false">
      <c r="A14" s="184" t="s">
        <v>64</v>
      </c>
      <c r="B14" s="96" t="s">
        <v>65</v>
      </c>
      <c r="C14" s="97" t="n">
        <v>108061</v>
      </c>
      <c r="D14" s="98" t="n">
        <v>4543</v>
      </c>
      <c r="E14" s="98" t="n">
        <f aca="false">D14+C14</f>
        <v>112604</v>
      </c>
      <c r="F14" s="99" t="n">
        <f aca="false">E14/$E$7</f>
        <v>0.0265769408148304</v>
      </c>
      <c r="G14" s="97" t="n">
        <v>87119</v>
      </c>
      <c r="H14" s="98" t="n">
        <v>3368</v>
      </c>
      <c r="I14" s="98" t="n">
        <f aca="false">H14+G14</f>
        <v>90487</v>
      </c>
      <c r="J14" s="99" t="n">
        <f aca="false">(E14/I14-1)</f>
        <v>0.24442185065258</v>
      </c>
      <c r="K14" s="97" t="n">
        <v>979717</v>
      </c>
      <c r="L14" s="98" t="n">
        <v>51916</v>
      </c>
      <c r="M14" s="98" t="n">
        <f aca="false">L14+K14</f>
        <v>1031633</v>
      </c>
      <c r="N14" s="99" t="n">
        <f aca="false">M14/$M$7</f>
        <v>0.0267727184656349</v>
      </c>
      <c r="O14" s="98" t="n">
        <v>827232</v>
      </c>
      <c r="P14" s="98" t="n">
        <v>48435</v>
      </c>
      <c r="Q14" s="98" t="n">
        <f aca="false">P14+O14</f>
        <v>875667</v>
      </c>
      <c r="R14" s="185" t="n">
        <f aca="false">(M14/Q14-1)</f>
        <v>0.178111085606743</v>
      </c>
    </row>
    <row r="15" s="66" customFormat="true" ht="20.15" hidden="false" customHeight="true" outlineLevel="0" collapsed="false">
      <c r="A15" s="184" t="s">
        <v>66</v>
      </c>
      <c r="B15" s="96" t="s">
        <v>67</v>
      </c>
      <c r="C15" s="97" t="n">
        <v>85748</v>
      </c>
      <c r="D15" s="98" t="n">
        <v>4055</v>
      </c>
      <c r="E15" s="98" t="n">
        <f aca="false">D15+C15</f>
        <v>89803</v>
      </c>
      <c r="F15" s="99" t="n">
        <f aca="false">E15/$E$7</f>
        <v>0.0211954194877111</v>
      </c>
      <c r="G15" s="97" t="n">
        <v>66542</v>
      </c>
      <c r="H15" s="98" t="n">
        <v>3507</v>
      </c>
      <c r="I15" s="98" t="n">
        <f aca="false">H15+G15</f>
        <v>70049</v>
      </c>
      <c r="J15" s="99" t="n">
        <f aca="false">(E15/I15-1)</f>
        <v>0.282002598181273</v>
      </c>
      <c r="K15" s="97" t="n">
        <v>764881</v>
      </c>
      <c r="L15" s="98" t="n">
        <v>38303</v>
      </c>
      <c r="M15" s="98" t="n">
        <f aca="false">L15+K15</f>
        <v>803184</v>
      </c>
      <c r="N15" s="99" t="n">
        <f aca="false">M15/$M$7</f>
        <v>0.0208440589900697</v>
      </c>
      <c r="O15" s="98" t="n">
        <v>675034</v>
      </c>
      <c r="P15" s="98" t="n">
        <v>30666</v>
      </c>
      <c r="Q15" s="98" t="n">
        <f aca="false">P15+O15</f>
        <v>705700</v>
      </c>
      <c r="R15" s="185" t="n">
        <f aca="false">(M15/Q15-1)</f>
        <v>0.138138018988239</v>
      </c>
    </row>
    <row r="16" s="66" customFormat="true" ht="20.15" hidden="false" customHeight="true" outlineLevel="0" collapsed="false">
      <c r="A16" s="184" t="s">
        <v>68</v>
      </c>
      <c r="B16" s="96" t="s">
        <v>69</v>
      </c>
      <c r="C16" s="97" t="n">
        <v>84930</v>
      </c>
      <c r="D16" s="98" t="n">
        <v>0</v>
      </c>
      <c r="E16" s="98" t="n">
        <f aca="false">D16+C16</f>
        <v>84930</v>
      </c>
      <c r="F16" s="99" t="n">
        <f aca="false">E16/$E$7</f>
        <v>0.0200452877642317</v>
      </c>
      <c r="G16" s="97" t="n">
        <v>73998</v>
      </c>
      <c r="H16" s="98"/>
      <c r="I16" s="98" t="n">
        <f aca="false">H16+G16</f>
        <v>73998</v>
      </c>
      <c r="J16" s="99" t="n">
        <f aca="false">(E16/I16-1)</f>
        <v>0.147733722533042</v>
      </c>
      <c r="K16" s="97" t="n">
        <v>814031</v>
      </c>
      <c r="L16" s="98" t="n">
        <v>0</v>
      </c>
      <c r="M16" s="98" t="n">
        <f aca="false">L16+K16</f>
        <v>814031</v>
      </c>
      <c r="N16" s="99" t="n">
        <f aca="false">M16/$M$7</f>
        <v>0.0211255580088067</v>
      </c>
      <c r="O16" s="98" t="n">
        <v>704731</v>
      </c>
      <c r="P16" s="98"/>
      <c r="Q16" s="98" t="n">
        <f aca="false">P16+O16</f>
        <v>704731</v>
      </c>
      <c r="R16" s="185" t="n">
        <f aca="false">(M16/Q16-1)</f>
        <v>0.155094638947343</v>
      </c>
    </row>
    <row r="17" s="66" customFormat="true" ht="20.15" hidden="false" customHeight="true" outlineLevel="0" collapsed="false">
      <c r="A17" s="184" t="s">
        <v>70</v>
      </c>
      <c r="B17" s="96" t="s">
        <v>71</v>
      </c>
      <c r="C17" s="97" t="n">
        <v>79933</v>
      </c>
      <c r="D17" s="98" t="n">
        <v>0</v>
      </c>
      <c r="E17" s="98" t="n">
        <f aca="false">D17+C17</f>
        <v>79933</v>
      </c>
      <c r="F17" s="99" t="n">
        <f aca="false">E17/$E$7</f>
        <v>0.0188658894013698</v>
      </c>
      <c r="G17" s="97" t="n">
        <v>78559</v>
      </c>
      <c r="H17" s="98" t="n">
        <v>153</v>
      </c>
      <c r="I17" s="98" t="n">
        <f aca="false">H17+G17</f>
        <v>78712</v>
      </c>
      <c r="J17" s="99" t="n">
        <f aca="false">(E17/I17-1)</f>
        <v>0.0155122471795914</v>
      </c>
      <c r="K17" s="97" t="n">
        <v>759742</v>
      </c>
      <c r="L17" s="98" t="n">
        <v>710</v>
      </c>
      <c r="M17" s="98" t="n">
        <f aca="false">L17+K17</f>
        <v>760452</v>
      </c>
      <c r="N17" s="99" t="n">
        <f aca="false">M17/$M$7</f>
        <v>0.0197350872864953</v>
      </c>
      <c r="O17" s="98" t="n">
        <v>774817</v>
      </c>
      <c r="P17" s="98" t="n">
        <v>226</v>
      </c>
      <c r="Q17" s="98" t="n">
        <f aca="false">P17+O17</f>
        <v>775043</v>
      </c>
      <c r="R17" s="185" t="n">
        <f aca="false">(M17/Q17-1)</f>
        <v>-0.0188260522319407</v>
      </c>
    </row>
    <row r="18" s="66" customFormat="true" ht="20.15" hidden="false" customHeight="true" outlineLevel="0" collapsed="false">
      <c r="A18" s="184" t="s">
        <v>72</v>
      </c>
      <c r="B18" s="96" t="s">
        <v>73</v>
      </c>
      <c r="C18" s="97" t="n">
        <v>76175</v>
      </c>
      <c r="D18" s="98" t="n">
        <v>1615</v>
      </c>
      <c r="E18" s="98" t="n">
        <f aca="false">D18+C18</f>
        <v>77790</v>
      </c>
      <c r="F18" s="99" t="n">
        <f aca="false">E18/$E$7</f>
        <v>0.0183600957868784</v>
      </c>
      <c r="G18" s="97" t="n">
        <v>66949</v>
      </c>
      <c r="H18" s="98" t="n">
        <v>0</v>
      </c>
      <c r="I18" s="98" t="n">
        <f aca="false">H18+G18</f>
        <v>66949</v>
      </c>
      <c r="J18" s="99" t="n">
        <f aca="false">(E18/I18-1)</f>
        <v>0.161929229712169</v>
      </c>
      <c r="K18" s="97" t="n">
        <v>723777</v>
      </c>
      <c r="L18" s="98" t="n">
        <v>13650</v>
      </c>
      <c r="M18" s="98" t="n">
        <f aca="false">L18+K18</f>
        <v>737427</v>
      </c>
      <c r="N18" s="99" t="n">
        <f aca="false">M18/$M$7</f>
        <v>0.0191375474223467</v>
      </c>
      <c r="O18" s="98" t="n">
        <v>639904</v>
      </c>
      <c r="P18" s="98" t="n">
        <v>10</v>
      </c>
      <c r="Q18" s="98" t="n">
        <f aca="false">P18+O18</f>
        <v>639914</v>
      </c>
      <c r="R18" s="185" t="n">
        <f aca="false">(M18/Q18-1)</f>
        <v>0.152384539172451</v>
      </c>
    </row>
    <row r="19" s="66" customFormat="true" ht="20.15" hidden="false" customHeight="true" outlineLevel="0" collapsed="false">
      <c r="A19" s="184" t="s">
        <v>74</v>
      </c>
      <c r="B19" s="96" t="s">
        <v>75</v>
      </c>
      <c r="C19" s="97" t="n">
        <v>50499</v>
      </c>
      <c r="D19" s="98" t="n">
        <v>6</v>
      </c>
      <c r="E19" s="98" t="n">
        <f aca="false">D19+C19</f>
        <v>50505</v>
      </c>
      <c r="F19" s="99" t="n">
        <f aca="false">E19/$E$7</f>
        <v>0.0119202550162784</v>
      </c>
      <c r="G19" s="97" t="n">
        <v>47745</v>
      </c>
      <c r="H19" s="98" t="n">
        <v>4</v>
      </c>
      <c r="I19" s="98" t="n">
        <f aca="false">H19+G19</f>
        <v>47749</v>
      </c>
      <c r="J19" s="99" t="n">
        <f aca="false">(E19/I19-1)</f>
        <v>0.0577184862510209</v>
      </c>
      <c r="K19" s="97" t="n">
        <v>466007</v>
      </c>
      <c r="L19" s="98" t="n">
        <v>55</v>
      </c>
      <c r="M19" s="98" t="n">
        <f aca="false">L19+K19</f>
        <v>466062</v>
      </c>
      <c r="N19" s="99" t="n">
        <f aca="false">M19/$M$7</f>
        <v>0.012095141114651</v>
      </c>
      <c r="O19" s="98" t="n">
        <v>469040</v>
      </c>
      <c r="P19" s="98" t="n">
        <v>66</v>
      </c>
      <c r="Q19" s="98" t="n">
        <f aca="false">P19+O19</f>
        <v>469106</v>
      </c>
      <c r="R19" s="185" t="n">
        <f aca="false">(M19/Q19-1)</f>
        <v>-0.00648893853414789</v>
      </c>
    </row>
    <row r="20" s="66" customFormat="true" ht="20.15" hidden="false" customHeight="true" outlineLevel="0" collapsed="false">
      <c r="A20" s="184" t="s">
        <v>76</v>
      </c>
      <c r="B20" s="96" t="s">
        <v>76</v>
      </c>
      <c r="C20" s="97" t="n">
        <v>38272</v>
      </c>
      <c r="D20" s="98" t="n">
        <v>0</v>
      </c>
      <c r="E20" s="98" t="n">
        <f aca="false">D20+C20</f>
        <v>38272</v>
      </c>
      <c r="F20" s="99" t="n">
        <f aca="false">E20/$E$7</f>
        <v>0.00903300663267016</v>
      </c>
      <c r="G20" s="97" t="n">
        <v>31278</v>
      </c>
      <c r="H20" s="98"/>
      <c r="I20" s="98" t="n">
        <f aca="false">H20+G20</f>
        <v>31278</v>
      </c>
      <c r="J20" s="99" t="n">
        <f aca="false">(E20/I20-1)</f>
        <v>0.223607647547797</v>
      </c>
      <c r="K20" s="97" t="n">
        <v>330251</v>
      </c>
      <c r="L20" s="98" t="n">
        <v>15</v>
      </c>
      <c r="M20" s="98" t="n">
        <f aca="false">L20+K20</f>
        <v>330266</v>
      </c>
      <c r="N20" s="99" t="n">
        <f aca="false">M20/$M$7</f>
        <v>0.00857099243313406</v>
      </c>
      <c r="O20" s="98" t="n">
        <v>266742</v>
      </c>
      <c r="P20" s="98" t="n">
        <v>2</v>
      </c>
      <c r="Q20" s="98" t="n">
        <f aca="false">P20+O20</f>
        <v>266744</v>
      </c>
      <c r="R20" s="185" t="n">
        <f aca="false">(M20/Q20-1)</f>
        <v>0.238138439852443</v>
      </c>
    </row>
    <row r="21" s="66" customFormat="true" ht="20.15" hidden="false" customHeight="true" outlineLevel="0" collapsed="false">
      <c r="A21" s="184" t="s">
        <v>77</v>
      </c>
      <c r="B21" s="96" t="s">
        <v>78</v>
      </c>
      <c r="C21" s="97" t="n">
        <v>28224</v>
      </c>
      <c r="D21" s="98" t="n">
        <v>0</v>
      </c>
      <c r="E21" s="98" t="n">
        <f aca="false">D21+C21</f>
        <v>28224</v>
      </c>
      <c r="F21" s="99" t="n">
        <f aca="false">E21/$E$7</f>
        <v>0.00666146475753769</v>
      </c>
      <c r="G21" s="97" t="n">
        <v>26423</v>
      </c>
      <c r="H21" s="98"/>
      <c r="I21" s="98" t="n">
        <f aca="false">H21+G21</f>
        <v>26423</v>
      </c>
      <c r="J21" s="99" t="n">
        <f aca="false">(E21/I21-1)</f>
        <v>0.0681603148771903</v>
      </c>
      <c r="K21" s="97" t="n">
        <v>256398</v>
      </c>
      <c r="L21" s="98" t="n">
        <v>1</v>
      </c>
      <c r="M21" s="98" t="n">
        <f aca="false">L21+K21</f>
        <v>256399</v>
      </c>
      <c r="N21" s="99" t="n">
        <f aca="false">M21/$M$7</f>
        <v>0.00665401188394548</v>
      </c>
      <c r="O21" s="98" t="n">
        <v>235562</v>
      </c>
      <c r="P21" s="98"/>
      <c r="Q21" s="98" t="n">
        <f aca="false">P21+O21</f>
        <v>235562</v>
      </c>
      <c r="R21" s="185" t="n">
        <f aca="false">(M21/Q21-1)</f>
        <v>0.088456542226675</v>
      </c>
    </row>
    <row r="22" s="66" customFormat="true" ht="20.15" hidden="false" customHeight="true" outlineLevel="0" collapsed="false">
      <c r="A22" s="184" t="s">
        <v>79</v>
      </c>
      <c r="B22" s="96" t="s">
        <v>80</v>
      </c>
      <c r="C22" s="97" t="n">
        <v>27477</v>
      </c>
      <c r="D22" s="98" t="n">
        <v>0</v>
      </c>
      <c r="E22" s="98" t="n">
        <f aca="false">D22+C22</f>
        <v>27477</v>
      </c>
      <c r="F22" s="99" t="n">
        <f aca="false">E22/$E$7</f>
        <v>0.00648515685738603</v>
      </c>
      <c r="G22" s="97" t="n">
        <v>25640</v>
      </c>
      <c r="H22" s="98"/>
      <c r="I22" s="98" t="n">
        <f aca="false">H22+G22</f>
        <v>25640</v>
      </c>
      <c r="J22" s="99" t="n">
        <f aca="false">(E22/I22-1)</f>
        <v>0.0716458658346333</v>
      </c>
      <c r="K22" s="97" t="n">
        <v>248416</v>
      </c>
      <c r="L22" s="98" t="n">
        <v>17</v>
      </c>
      <c r="M22" s="98" t="n">
        <f aca="false">L22+K22</f>
        <v>248433</v>
      </c>
      <c r="N22" s="99" t="n">
        <f aca="false">M22/$M$7</f>
        <v>0.00644727995961072</v>
      </c>
      <c r="O22" s="98" t="n">
        <v>236012</v>
      </c>
      <c r="P22" s="98" t="n">
        <v>6</v>
      </c>
      <c r="Q22" s="98" t="n">
        <f aca="false">P22+O22</f>
        <v>236018</v>
      </c>
      <c r="R22" s="185" t="n">
        <f aca="false">(M22/Q22-1)</f>
        <v>0.0526019201925276</v>
      </c>
    </row>
    <row r="23" s="66" customFormat="true" ht="20.15" hidden="false" customHeight="true" outlineLevel="0" collapsed="false">
      <c r="A23" s="184" t="s">
        <v>81</v>
      </c>
      <c r="B23" s="96" t="s">
        <v>82</v>
      </c>
      <c r="C23" s="97" t="n">
        <v>27251</v>
      </c>
      <c r="D23" s="98" t="n">
        <v>0</v>
      </c>
      <c r="E23" s="98" t="n">
        <f aca="false">D23+C23</f>
        <v>27251</v>
      </c>
      <c r="F23" s="99" t="n">
        <f aca="false">E23/$E$7</f>
        <v>0.00643181604689837</v>
      </c>
      <c r="G23" s="97" t="n">
        <v>23788</v>
      </c>
      <c r="H23" s="98" t="n">
        <v>0</v>
      </c>
      <c r="I23" s="98" t="n">
        <f aca="false">H23+G23</f>
        <v>23788</v>
      </c>
      <c r="J23" s="99" t="n">
        <f aca="false">(E23/I23-1)</f>
        <v>0.145577602152346</v>
      </c>
      <c r="K23" s="97" t="n">
        <v>242273</v>
      </c>
      <c r="L23" s="98" t="n">
        <v>168</v>
      </c>
      <c r="M23" s="98" t="n">
        <f aca="false">L23+K23</f>
        <v>242441</v>
      </c>
      <c r="N23" s="99" t="n">
        <f aca="false">M23/$M$7</f>
        <v>0.0062917768601111</v>
      </c>
      <c r="O23" s="98" t="n">
        <v>233055</v>
      </c>
      <c r="P23" s="98" t="n">
        <v>35</v>
      </c>
      <c r="Q23" s="98" t="n">
        <f aca="false">P23+O23</f>
        <v>233090</v>
      </c>
      <c r="R23" s="185" t="n">
        <f aca="false">(M23/Q23-1)</f>
        <v>0.0401175511604959</v>
      </c>
    </row>
    <row r="24" s="66" customFormat="true" ht="20.15" hidden="false" customHeight="true" outlineLevel="0" collapsed="false">
      <c r="A24" s="184" t="s">
        <v>83</v>
      </c>
      <c r="B24" s="96" t="s">
        <v>84</v>
      </c>
      <c r="C24" s="97" t="n">
        <v>23640</v>
      </c>
      <c r="D24" s="98" t="n">
        <v>2436</v>
      </c>
      <c r="E24" s="98" t="n">
        <f aca="false">D24+C24</f>
        <v>26076</v>
      </c>
      <c r="F24" s="99" t="n">
        <f aca="false">E24/$E$7</f>
        <v>0.00615449103661965</v>
      </c>
      <c r="G24" s="97" t="n">
        <v>26151</v>
      </c>
      <c r="H24" s="98" t="n">
        <v>2097</v>
      </c>
      <c r="I24" s="98" t="n">
        <f aca="false">H24+G24</f>
        <v>28248</v>
      </c>
      <c r="J24" s="99" t="n">
        <f aca="false">(E24/I24-1)</f>
        <v>-0.0768903993203058</v>
      </c>
      <c r="K24" s="97" t="n">
        <v>251392</v>
      </c>
      <c r="L24" s="98" t="n">
        <v>22161</v>
      </c>
      <c r="M24" s="98" t="n">
        <f aca="false">L24+K24</f>
        <v>273553</v>
      </c>
      <c r="N24" s="99" t="n">
        <f aca="false">M24/$M$7</f>
        <v>0.00709918881465583</v>
      </c>
      <c r="O24" s="98" t="n">
        <v>215106</v>
      </c>
      <c r="P24" s="98" t="n">
        <v>24256</v>
      </c>
      <c r="Q24" s="98" t="n">
        <f aca="false">P24+O24</f>
        <v>239362</v>
      </c>
      <c r="R24" s="185" t="n">
        <f aca="false">(M24/Q24-1)</f>
        <v>0.14284222224079</v>
      </c>
    </row>
    <row r="25" s="66" customFormat="true" ht="20.15" hidden="false" customHeight="true" outlineLevel="0" collapsed="false">
      <c r="A25" s="184" t="s">
        <v>85</v>
      </c>
      <c r="B25" s="96" t="s">
        <v>86</v>
      </c>
      <c r="C25" s="97" t="n">
        <v>19874</v>
      </c>
      <c r="D25" s="98" t="n">
        <v>0</v>
      </c>
      <c r="E25" s="98" t="n">
        <f aca="false">D25+C25</f>
        <v>19874</v>
      </c>
      <c r="F25" s="99" t="n">
        <f aca="false">E25/$E$7</f>
        <v>0.00469068702491866</v>
      </c>
      <c r="G25" s="97" t="n">
        <v>19737</v>
      </c>
      <c r="H25" s="98"/>
      <c r="I25" s="98" t="n">
        <f aca="false">H25+G25</f>
        <v>19737</v>
      </c>
      <c r="J25" s="99" t="n">
        <f aca="false">(E25/I25-1)</f>
        <v>0.00694127780311082</v>
      </c>
      <c r="K25" s="97" t="n">
        <v>192373</v>
      </c>
      <c r="L25" s="98"/>
      <c r="M25" s="98" t="n">
        <f aca="false">L25+K25</f>
        <v>192373</v>
      </c>
      <c r="N25" s="99" t="n">
        <f aca="false">M25/$M$7</f>
        <v>0.00499242285714938</v>
      </c>
      <c r="O25" s="98" t="n">
        <v>194368</v>
      </c>
      <c r="P25" s="98"/>
      <c r="Q25" s="98" t="n">
        <f aca="false">P25+O25</f>
        <v>194368</v>
      </c>
      <c r="R25" s="185" t="n">
        <f aca="false">(M25/Q25-1)</f>
        <v>-0.0102640352321369</v>
      </c>
    </row>
    <row r="26" s="66" customFormat="true" ht="20.15" hidden="false" customHeight="true" outlineLevel="0" collapsed="false">
      <c r="A26" s="184" t="s">
        <v>89</v>
      </c>
      <c r="B26" s="96" t="s">
        <v>90</v>
      </c>
      <c r="C26" s="97" t="n">
        <v>18958</v>
      </c>
      <c r="D26" s="98" t="n">
        <v>0</v>
      </c>
      <c r="E26" s="98" t="n">
        <f aca="false">D26+C26</f>
        <v>18958</v>
      </c>
      <c r="F26" s="99" t="n">
        <f aca="false">E26/$E$7</f>
        <v>0.00447449152754392</v>
      </c>
      <c r="G26" s="97" t="n">
        <v>18943</v>
      </c>
      <c r="H26" s="98" t="n">
        <v>6</v>
      </c>
      <c r="I26" s="98" t="n">
        <f aca="false">H26+G26</f>
        <v>18949</v>
      </c>
      <c r="J26" s="99" t="n">
        <f aca="false">(E26/I26-1)</f>
        <v>0.000474959100744021</v>
      </c>
      <c r="K26" s="97" t="n">
        <v>168031</v>
      </c>
      <c r="L26" s="98"/>
      <c r="M26" s="98" t="n">
        <f aca="false">L26+K26</f>
        <v>168031</v>
      </c>
      <c r="N26" s="99" t="n">
        <f aca="false">M26/$M$7</f>
        <v>0.00436070449132502</v>
      </c>
      <c r="O26" s="98" t="n">
        <v>164769</v>
      </c>
      <c r="P26" s="98" t="n">
        <v>6</v>
      </c>
      <c r="Q26" s="98" t="n">
        <f aca="false">P26+O26</f>
        <v>164775</v>
      </c>
      <c r="R26" s="185" t="n">
        <f aca="false">(M26/Q26-1)</f>
        <v>0.0197602791685632</v>
      </c>
    </row>
    <row r="27" s="66" customFormat="true" ht="20.15" hidden="false" customHeight="true" outlineLevel="0" collapsed="false">
      <c r="A27" s="184" t="s">
        <v>87</v>
      </c>
      <c r="B27" s="96" t="s">
        <v>88</v>
      </c>
      <c r="C27" s="97" t="n">
        <v>17805</v>
      </c>
      <c r="D27" s="98" t="n">
        <v>0</v>
      </c>
      <c r="E27" s="98" t="n">
        <f aca="false">D27+C27</f>
        <v>17805</v>
      </c>
      <c r="F27" s="99" t="n">
        <f aca="false">E27/$E$7</f>
        <v>0.00420235898554275</v>
      </c>
      <c r="G27" s="97" t="n">
        <v>17183</v>
      </c>
      <c r="H27" s="98"/>
      <c r="I27" s="98" t="n">
        <f aca="false">H27+G27</f>
        <v>17183</v>
      </c>
      <c r="J27" s="99" t="n">
        <f aca="false">(E27/I27-1)</f>
        <v>0.0361985683524413</v>
      </c>
      <c r="K27" s="97" t="n">
        <v>182052</v>
      </c>
      <c r="L27" s="98"/>
      <c r="M27" s="98" t="n">
        <f aca="false">L27+K27</f>
        <v>182052</v>
      </c>
      <c r="N27" s="99" t="n">
        <f aca="false">M27/$M$7</f>
        <v>0.00472457447765414</v>
      </c>
      <c r="O27" s="98" t="n">
        <v>185943</v>
      </c>
      <c r="P27" s="98"/>
      <c r="Q27" s="98" t="n">
        <f aca="false">P27+O27</f>
        <v>185943</v>
      </c>
      <c r="R27" s="185" t="n">
        <f aca="false">(M27/Q27-1)</f>
        <v>-0.0209257675739339</v>
      </c>
    </row>
    <row r="28" s="66" customFormat="true" ht="20.15" hidden="false" customHeight="true" outlineLevel="0" collapsed="false">
      <c r="A28" s="184" t="s">
        <v>91</v>
      </c>
      <c r="B28" s="96" t="s">
        <v>92</v>
      </c>
      <c r="C28" s="97" t="n">
        <v>15983</v>
      </c>
      <c r="D28" s="98" t="n">
        <v>0</v>
      </c>
      <c r="E28" s="98" t="n">
        <f aca="false">D28+C28</f>
        <v>15983</v>
      </c>
      <c r="F28" s="99" t="n">
        <f aca="false">E28/$E$7</f>
        <v>0.00377232820364672</v>
      </c>
      <c r="G28" s="97" t="n">
        <v>14901</v>
      </c>
      <c r="H28" s="98"/>
      <c r="I28" s="98" t="n">
        <f aca="false">H28+G28</f>
        <v>14901</v>
      </c>
      <c r="J28" s="99" t="n">
        <f aca="false">(E28/I28-1)</f>
        <v>0.0726125763371586</v>
      </c>
      <c r="K28" s="97" t="n">
        <v>146218</v>
      </c>
      <c r="L28" s="98"/>
      <c r="M28" s="98" t="n">
        <f aca="false">L28+K28</f>
        <v>146218</v>
      </c>
      <c r="N28" s="99" t="n">
        <f aca="false">M28/$M$7</f>
        <v>0.00379461819136089</v>
      </c>
      <c r="O28" s="98" t="n">
        <v>144752</v>
      </c>
      <c r="P28" s="98"/>
      <c r="Q28" s="98" t="n">
        <f aca="false">P28+O28</f>
        <v>144752</v>
      </c>
      <c r="R28" s="185" t="n">
        <f aca="false">(M28/Q28-1)</f>
        <v>0.010127666629822</v>
      </c>
    </row>
    <row r="29" s="66" customFormat="true" ht="20.15" hidden="false" customHeight="true" outlineLevel="0" collapsed="false">
      <c r="A29" s="184" t="s">
        <v>95</v>
      </c>
      <c r="B29" s="96" t="s">
        <v>96</v>
      </c>
      <c r="C29" s="97" t="n">
        <v>14356</v>
      </c>
      <c r="D29" s="98" t="n">
        <v>0</v>
      </c>
      <c r="E29" s="98" t="n">
        <f aca="false">D29+C29</f>
        <v>14356</v>
      </c>
      <c r="F29" s="99" t="n">
        <f aca="false">E29/$E$7</f>
        <v>0.00338832157239268</v>
      </c>
      <c r="G29" s="97" t="n">
        <v>13514</v>
      </c>
      <c r="H29" s="98" t="n">
        <v>2</v>
      </c>
      <c r="I29" s="98" t="n">
        <f aca="false">H29+G29</f>
        <v>13516</v>
      </c>
      <c r="J29" s="99" t="n">
        <f aca="false">(E29/I29-1)</f>
        <v>0.0621485646641018</v>
      </c>
      <c r="K29" s="97" t="n">
        <v>130518</v>
      </c>
      <c r="L29" s="98"/>
      <c r="M29" s="98" t="n">
        <f aca="false">L29+K29</f>
        <v>130518</v>
      </c>
      <c r="N29" s="99" t="n">
        <f aca="false">M29/$M$7</f>
        <v>0.0033871751569577</v>
      </c>
      <c r="O29" s="98" t="n">
        <v>124945</v>
      </c>
      <c r="P29" s="98" t="n">
        <v>2</v>
      </c>
      <c r="Q29" s="98" t="n">
        <f aca="false">P29+O29</f>
        <v>124947</v>
      </c>
      <c r="R29" s="185" t="n">
        <f aca="false">(M29/Q29-1)</f>
        <v>0.0445869048476555</v>
      </c>
    </row>
    <row r="30" s="66" customFormat="true" ht="20.15" hidden="false" customHeight="true" outlineLevel="0" collapsed="false">
      <c r="A30" s="184" t="s">
        <v>97</v>
      </c>
      <c r="B30" s="96" t="s">
        <v>98</v>
      </c>
      <c r="C30" s="97" t="n">
        <v>13497</v>
      </c>
      <c r="D30" s="98" t="n">
        <v>0</v>
      </c>
      <c r="E30" s="98" t="n">
        <f aca="false">D30+C30</f>
        <v>13497</v>
      </c>
      <c r="F30" s="99" t="n">
        <f aca="false">E30/$E$7</f>
        <v>0.00318557928828253</v>
      </c>
      <c r="G30" s="97" t="n">
        <v>14025</v>
      </c>
      <c r="H30" s="98"/>
      <c r="I30" s="98" t="n">
        <f aca="false">H30+G30</f>
        <v>14025</v>
      </c>
      <c r="J30" s="99" t="n">
        <f aca="false">(E30/I30-1)</f>
        <v>-0.0376470588235294</v>
      </c>
      <c r="K30" s="97" t="n">
        <v>132016</v>
      </c>
      <c r="L30" s="98"/>
      <c r="M30" s="98" t="n">
        <f aca="false">L30+K30</f>
        <v>132016</v>
      </c>
      <c r="N30" s="99" t="n">
        <f aca="false">M30/$M$7</f>
        <v>0.0034260509318326</v>
      </c>
      <c r="O30" s="98" t="n">
        <v>137004</v>
      </c>
      <c r="P30" s="98"/>
      <c r="Q30" s="98" t="n">
        <f aca="false">P30+O30</f>
        <v>137004</v>
      </c>
      <c r="R30" s="185" t="n">
        <f aca="false">(M30/Q30-1)</f>
        <v>-0.0364076961256605</v>
      </c>
    </row>
    <row r="31" s="66" customFormat="true" ht="20.15" hidden="false" customHeight="true" outlineLevel="0" collapsed="false">
      <c r="A31" s="184" t="s">
        <v>99</v>
      </c>
      <c r="B31" s="96" t="s">
        <v>100</v>
      </c>
      <c r="C31" s="97" t="n">
        <v>12942</v>
      </c>
      <c r="D31" s="98" t="n">
        <v>0</v>
      </c>
      <c r="E31" s="98" t="n">
        <f aca="false">D31+C31</f>
        <v>12942</v>
      </c>
      <c r="F31" s="99" t="n">
        <f aca="false">E31/$E$7</f>
        <v>0.00305458747491684</v>
      </c>
      <c r="G31" s="97" t="n">
        <v>11731</v>
      </c>
      <c r="H31" s="98" t="n">
        <v>4</v>
      </c>
      <c r="I31" s="98" t="n">
        <f aca="false">H31+G31</f>
        <v>11735</v>
      </c>
      <c r="J31" s="99" t="n">
        <f aca="false">(E31/I31-1)</f>
        <v>0.102854708138049</v>
      </c>
      <c r="K31" s="97" t="n">
        <v>104325</v>
      </c>
      <c r="L31" s="98" t="n">
        <v>28</v>
      </c>
      <c r="M31" s="98" t="n">
        <f aca="false">L31+K31</f>
        <v>104353</v>
      </c>
      <c r="N31" s="99" t="n">
        <f aca="false">M31/$M$7</f>
        <v>0.00270814668592843</v>
      </c>
      <c r="O31" s="98" t="n">
        <v>93702</v>
      </c>
      <c r="P31" s="98" t="n">
        <v>15</v>
      </c>
      <c r="Q31" s="98" t="n">
        <f aca="false">P31+O31</f>
        <v>93717</v>
      </c>
      <c r="R31" s="185" t="n">
        <f aca="false">(M31/Q31-1)</f>
        <v>0.113490615363275</v>
      </c>
    </row>
    <row r="32" s="66" customFormat="true" ht="20.15" hidden="false" customHeight="true" outlineLevel="0" collapsed="false">
      <c r="A32" s="184" t="s">
        <v>93</v>
      </c>
      <c r="B32" s="96" t="s">
        <v>94</v>
      </c>
      <c r="C32" s="97" t="n">
        <v>12869</v>
      </c>
      <c r="D32" s="98" t="n">
        <v>0</v>
      </c>
      <c r="E32" s="98" t="n">
        <f aca="false">D32+C32</f>
        <v>12869</v>
      </c>
      <c r="F32" s="99" t="n">
        <f aca="false">E32/$E$7</f>
        <v>0.00303735792108676</v>
      </c>
      <c r="G32" s="97" t="n">
        <v>6390</v>
      </c>
      <c r="H32" s="98"/>
      <c r="I32" s="98" t="n">
        <f aca="false">H32+G32</f>
        <v>6390</v>
      </c>
      <c r="J32" s="99" t="n">
        <f aca="false">(E32/I32-1)</f>
        <v>1.01392801251956</v>
      </c>
      <c r="K32" s="97" t="n">
        <v>96108</v>
      </c>
      <c r="L32" s="98"/>
      <c r="M32" s="98" t="n">
        <f aca="false">L32+K32</f>
        <v>96108</v>
      </c>
      <c r="N32" s="99" t="n">
        <f aca="false">M32/$M$7</f>
        <v>0.00249417421340268</v>
      </c>
      <c r="O32" s="98" t="n">
        <v>54781</v>
      </c>
      <c r="P32" s="98"/>
      <c r="Q32" s="98" t="n">
        <f aca="false">P32+O32</f>
        <v>54781</v>
      </c>
      <c r="R32" s="185" t="n">
        <f aca="false">(M32/Q32-1)</f>
        <v>0.754403899162118</v>
      </c>
    </row>
    <row r="33" s="66" customFormat="true" ht="20.15" hidden="false" customHeight="true" outlineLevel="0" collapsed="false">
      <c r="A33" s="184" t="s">
        <v>101</v>
      </c>
      <c r="B33" s="96" t="s">
        <v>102</v>
      </c>
      <c r="C33" s="97" t="n">
        <v>8259</v>
      </c>
      <c r="D33" s="98" t="n">
        <v>0</v>
      </c>
      <c r="E33" s="98" t="n">
        <f aca="false">D33+C33</f>
        <v>8259</v>
      </c>
      <c r="F33" s="99" t="n">
        <f aca="false">E33/$E$7</f>
        <v>0.00194929979565277</v>
      </c>
      <c r="G33" s="97" t="n">
        <v>9298</v>
      </c>
      <c r="H33" s="98"/>
      <c r="I33" s="98" t="n">
        <f aca="false">H33+G33</f>
        <v>9298</v>
      </c>
      <c r="J33" s="99" t="n">
        <f aca="false">(E33/I33-1)</f>
        <v>-0.111744461174446</v>
      </c>
      <c r="K33" s="97" t="n">
        <v>87030</v>
      </c>
      <c r="L33" s="98" t="n">
        <v>0</v>
      </c>
      <c r="M33" s="98" t="n">
        <f aca="false">L33+K33</f>
        <v>87030</v>
      </c>
      <c r="N33" s="99" t="n">
        <f aca="false">M33/$M$7</f>
        <v>0.00225858390344649</v>
      </c>
      <c r="O33" s="98" t="n">
        <v>79713</v>
      </c>
      <c r="P33" s="98"/>
      <c r="Q33" s="98" t="n">
        <f aca="false">P33+O33</f>
        <v>79713</v>
      </c>
      <c r="R33" s="185" t="n">
        <f aca="false">(M33/Q33-1)</f>
        <v>0.0917918030935983</v>
      </c>
    </row>
    <row r="34" s="66" customFormat="true" ht="20.15" hidden="false" customHeight="true" outlineLevel="0" collapsed="false">
      <c r="A34" s="184" t="s">
        <v>103</v>
      </c>
      <c r="B34" s="96" t="s">
        <v>104</v>
      </c>
      <c r="C34" s="97" t="n">
        <v>7810</v>
      </c>
      <c r="D34" s="98" t="n">
        <v>339</v>
      </c>
      <c r="E34" s="98" t="n">
        <f aca="false">D34+C34</f>
        <v>8149</v>
      </c>
      <c r="F34" s="99" t="n">
        <f aca="false">E34/$E$7</f>
        <v>0.00192333745426498</v>
      </c>
      <c r="G34" s="97" t="n">
        <v>5216</v>
      </c>
      <c r="H34" s="98" t="n">
        <v>506</v>
      </c>
      <c r="I34" s="98" t="n">
        <f aca="false">H34+G34</f>
        <v>5722</v>
      </c>
      <c r="J34" s="99" t="n">
        <f aca="false">(E34/I34-1)</f>
        <v>0.424152394267739</v>
      </c>
      <c r="K34" s="97" t="n">
        <v>70392</v>
      </c>
      <c r="L34" s="98" t="n">
        <v>4839</v>
      </c>
      <c r="M34" s="98" t="n">
        <f aca="false">L34+K34</f>
        <v>75231</v>
      </c>
      <c r="N34" s="99" t="n">
        <f aca="false">M34/$M$7</f>
        <v>0.00195237878478895</v>
      </c>
      <c r="O34" s="98" t="n">
        <v>46122</v>
      </c>
      <c r="P34" s="98" t="n">
        <v>4722</v>
      </c>
      <c r="Q34" s="98" t="n">
        <f aca="false">P34+O34</f>
        <v>50844</v>
      </c>
      <c r="R34" s="185" t="n">
        <f aca="false">(M34/Q34-1)</f>
        <v>0.479643615765872</v>
      </c>
    </row>
    <row r="35" s="66" customFormat="true" ht="20.15" hidden="false" customHeight="true" outlineLevel="0" collapsed="false">
      <c r="A35" s="184" t="s">
        <v>105</v>
      </c>
      <c r="B35" s="96" t="s">
        <v>106</v>
      </c>
      <c r="C35" s="97" t="n">
        <v>7223</v>
      </c>
      <c r="D35" s="98" t="n">
        <v>0</v>
      </c>
      <c r="E35" s="98" t="n">
        <f aca="false">D35+C35</f>
        <v>7223</v>
      </c>
      <c r="F35" s="99" t="n">
        <f aca="false">E35/$E$7</f>
        <v>0.0017047817440368</v>
      </c>
      <c r="G35" s="97" t="n">
        <v>6665</v>
      </c>
      <c r="H35" s="98"/>
      <c r="I35" s="98" t="n">
        <f aca="false">H35+G35</f>
        <v>6665</v>
      </c>
      <c r="J35" s="99" t="n">
        <f aca="false">(E35/I35-1)</f>
        <v>0.0837209302325581</v>
      </c>
      <c r="K35" s="97" t="n">
        <v>73291</v>
      </c>
      <c r="L35" s="98" t="n">
        <v>0</v>
      </c>
      <c r="M35" s="98" t="n">
        <f aca="false">L35+K35</f>
        <v>73291</v>
      </c>
      <c r="N35" s="99" t="n">
        <f aca="false">M35/$M$7</f>
        <v>0.00190203232066525</v>
      </c>
      <c r="O35" s="98" t="n">
        <v>67109</v>
      </c>
      <c r="P35" s="98" t="n">
        <v>0</v>
      </c>
      <c r="Q35" s="98" t="n">
        <f aca="false">P35+O35</f>
        <v>67109</v>
      </c>
      <c r="R35" s="185" t="n">
        <f aca="false">(M35/Q35-1)</f>
        <v>0.0921187918162989</v>
      </c>
    </row>
    <row r="36" s="66" customFormat="true" ht="20.15" hidden="false" customHeight="true" outlineLevel="0" collapsed="false">
      <c r="A36" s="184" t="s">
        <v>107</v>
      </c>
      <c r="B36" s="96" t="s">
        <v>108</v>
      </c>
      <c r="C36" s="97" t="n">
        <v>6668</v>
      </c>
      <c r="D36" s="98" t="n">
        <v>0</v>
      </c>
      <c r="E36" s="98" t="n">
        <f aca="false">D36+C36</f>
        <v>6668</v>
      </c>
      <c r="F36" s="99" t="n">
        <f aca="false">E36/$E$7</f>
        <v>0.00157378993067111</v>
      </c>
      <c r="G36" s="97" t="n">
        <v>4456</v>
      </c>
      <c r="H36" s="98"/>
      <c r="I36" s="98" t="n">
        <f aca="false">H36+G36</f>
        <v>4456</v>
      </c>
      <c r="J36" s="99" t="n">
        <f aca="false">(E36/I36-1)</f>
        <v>0.49640933572711</v>
      </c>
      <c r="K36" s="97" t="n">
        <v>59709</v>
      </c>
      <c r="L36" s="98" t="n">
        <v>0</v>
      </c>
      <c r="M36" s="98" t="n">
        <f aca="false">L36+K36</f>
        <v>59709</v>
      </c>
      <c r="N36" s="99" t="n">
        <f aca="false">M36/$M$7</f>
        <v>0.00154955516822804</v>
      </c>
      <c r="O36" s="98" t="n">
        <v>48912</v>
      </c>
      <c r="P36" s="98"/>
      <c r="Q36" s="98" t="n">
        <f aca="false">P36+O36</f>
        <v>48912</v>
      </c>
      <c r="R36" s="185" t="n">
        <f aca="false">(M36/Q36-1)</f>
        <v>0.220743375858685</v>
      </c>
    </row>
    <row r="37" s="66" customFormat="true" ht="20.15" hidden="false" customHeight="true" outlineLevel="0" collapsed="false">
      <c r="A37" s="184" t="s">
        <v>109</v>
      </c>
      <c r="B37" s="96" t="s">
        <v>110</v>
      </c>
      <c r="C37" s="97" t="n">
        <v>5493</v>
      </c>
      <c r="D37" s="98" t="n">
        <v>0</v>
      </c>
      <c r="E37" s="98" t="n">
        <f aca="false">D37+C37</f>
        <v>5493</v>
      </c>
      <c r="F37" s="99" t="n">
        <f aca="false">E37/$E$7</f>
        <v>0.00129646492039238</v>
      </c>
      <c r="G37" s="97" t="n">
        <v>5825</v>
      </c>
      <c r="H37" s="98" t="n">
        <v>0</v>
      </c>
      <c r="I37" s="98" t="n">
        <f aca="false">H37+G37</f>
        <v>5825</v>
      </c>
      <c r="J37" s="99" t="n">
        <f aca="false">(E37/I37-1)</f>
        <v>-0.0569957081545064</v>
      </c>
      <c r="K37" s="97" t="n">
        <v>52023</v>
      </c>
      <c r="L37" s="98" t="n">
        <v>0</v>
      </c>
      <c r="M37" s="98" t="n">
        <f aca="false">L37+K37</f>
        <v>52023</v>
      </c>
      <c r="N37" s="99" t="n">
        <f aca="false">M37/$M$7</f>
        <v>0.00135008974386989</v>
      </c>
      <c r="O37" s="98" t="n">
        <v>52699</v>
      </c>
      <c r="P37" s="98" t="n">
        <v>24</v>
      </c>
      <c r="Q37" s="98" t="n">
        <f aca="false">P37+O37</f>
        <v>52723</v>
      </c>
      <c r="R37" s="185" t="n">
        <f aca="false">(M37/Q37-1)</f>
        <v>-0.0132769379587656</v>
      </c>
    </row>
    <row r="38" s="66" customFormat="true" ht="20.15" hidden="false" customHeight="true" outlineLevel="0" collapsed="false">
      <c r="A38" s="184" t="s">
        <v>111</v>
      </c>
      <c r="B38" s="96" t="s">
        <v>112</v>
      </c>
      <c r="C38" s="97" t="n">
        <v>5033</v>
      </c>
      <c r="D38" s="98" t="n">
        <v>0</v>
      </c>
      <c r="E38" s="98" t="n">
        <f aca="false">D38+C38</f>
        <v>5033</v>
      </c>
      <c r="F38" s="99" t="n">
        <f aca="false">E38/$E$7</f>
        <v>0.00118789512913433</v>
      </c>
      <c r="G38" s="97" t="n">
        <v>4532</v>
      </c>
      <c r="H38" s="98"/>
      <c r="I38" s="98" t="n">
        <f aca="false">H38+G38</f>
        <v>4532</v>
      </c>
      <c r="J38" s="99" t="n">
        <f aca="false">(E38/I38-1)</f>
        <v>0.110547219770521</v>
      </c>
      <c r="K38" s="97" t="n">
        <v>42471</v>
      </c>
      <c r="L38" s="98" t="n">
        <v>0</v>
      </c>
      <c r="M38" s="98" t="n">
        <f aca="false">L38+K38</f>
        <v>42471</v>
      </c>
      <c r="N38" s="99" t="n">
        <f aca="false">M38/$M$7</f>
        <v>0.00110219828752471</v>
      </c>
      <c r="O38" s="98" t="n">
        <v>40904</v>
      </c>
      <c r="P38" s="98"/>
      <c r="Q38" s="98" t="n">
        <f aca="false">P38+O38</f>
        <v>40904</v>
      </c>
      <c r="R38" s="185" t="n">
        <f aca="false">(M38/Q38-1)</f>
        <v>0.0383092118130257</v>
      </c>
    </row>
    <row r="39" s="66" customFormat="true" ht="20.15" hidden="false" customHeight="true" outlineLevel="0" collapsed="false">
      <c r="A39" s="184" t="s">
        <v>113</v>
      </c>
      <c r="B39" s="96" t="s">
        <v>114</v>
      </c>
      <c r="C39" s="97" t="n">
        <v>4709</v>
      </c>
      <c r="D39" s="98" t="n">
        <v>0</v>
      </c>
      <c r="E39" s="98" t="n">
        <f aca="false">D39+C39</f>
        <v>4709</v>
      </c>
      <c r="F39" s="99" t="n">
        <f aca="false">E39/$E$7</f>
        <v>0.001111424232683</v>
      </c>
      <c r="G39" s="97" t="n">
        <v>4701</v>
      </c>
      <c r="H39" s="98"/>
      <c r="I39" s="98" t="n">
        <f aca="false">H39+G39</f>
        <v>4701</v>
      </c>
      <c r="J39" s="99" t="n">
        <f aca="false">(E39/I39-1)</f>
        <v>0.00170176558179103</v>
      </c>
      <c r="K39" s="97" t="n">
        <v>48793</v>
      </c>
      <c r="L39" s="98" t="n">
        <v>2</v>
      </c>
      <c r="M39" s="98" t="n">
        <f aca="false">L39+K39</f>
        <v>48795</v>
      </c>
      <c r="N39" s="99" t="n">
        <f aca="false">M39/$M$7</f>
        <v>0.00126631737985374</v>
      </c>
      <c r="O39" s="98" t="n">
        <v>49689</v>
      </c>
      <c r="P39" s="98" t="n">
        <v>9</v>
      </c>
      <c r="Q39" s="98" t="n">
        <f aca="false">P39+O39</f>
        <v>49698</v>
      </c>
      <c r="R39" s="185" t="n">
        <f aca="false">(M39/Q39-1)</f>
        <v>-0.0181697452613787</v>
      </c>
    </row>
    <row r="40" s="66" customFormat="true" ht="20.15" hidden="false" customHeight="true" outlineLevel="0" collapsed="false">
      <c r="A40" s="184" t="s">
        <v>115</v>
      </c>
      <c r="B40" s="96" t="s">
        <v>116</v>
      </c>
      <c r="C40" s="97" t="n">
        <v>3911</v>
      </c>
      <c r="D40" s="98" t="n">
        <v>0</v>
      </c>
      <c r="E40" s="98" t="n">
        <f aca="false">D40+C40</f>
        <v>3911</v>
      </c>
      <c r="F40" s="99" t="n">
        <f aca="false">E40/$E$7</f>
        <v>0.00092307924697881</v>
      </c>
      <c r="G40" s="97" t="n">
        <v>3637</v>
      </c>
      <c r="H40" s="98"/>
      <c r="I40" s="98" t="n">
        <f aca="false">H40+G40</f>
        <v>3637</v>
      </c>
      <c r="J40" s="99" t="n">
        <f aca="false">(E40/I40-1)</f>
        <v>0.0753368160571899</v>
      </c>
      <c r="K40" s="97" t="n">
        <v>32770</v>
      </c>
      <c r="L40" s="98"/>
      <c r="M40" s="98" t="n">
        <f aca="false">L40+K40</f>
        <v>32770</v>
      </c>
      <c r="N40" s="99" t="n">
        <f aca="false">M40/$M$7</f>
        <v>0.000850440015120548</v>
      </c>
      <c r="O40" s="98" t="n">
        <v>43714</v>
      </c>
      <c r="P40" s="98"/>
      <c r="Q40" s="98" t="n">
        <f aca="false">P40+O40</f>
        <v>43714</v>
      </c>
      <c r="R40" s="185" t="n">
        <f aca="false">(M40/Q40-1)</f>
        <v>-0.250354577480899</v>
      </c>
    </row>
    <row r="41" s="66" customFormat="true" ht="20.15" hidden="false" customHeight="true" outlineLevel="0" collapsed="false">
      <c r="A41" s="184" t="s">
        <v>117</v>
      </c>
      <c r="B41" s="96" t="s">
        <v>118</v>
      </c>
      <c r="C41" s="97" t="n">
        <v>3362</v>
      </c>
      <c r="D41" s="98" t="n">
        <v>0</v>
      </c>
      <c r="E41" s="98" t="n">
        <f aca="false">D41+C41</f>
        <v>3362</v>
      </c>
      <c r="F41" s="99" t="n">
        <f aca="false">E41/$E$7</f>
        <v>0.000793503561325175</v>
      </c>
      <c r="G41" s="97" t="n">
        <v>3087</v>
      </c>
      <c r="H41" s="98" t="n">
        <v>0</v>
      </c>
      <c r="I41" s="98" t="n">
        <f aca="false">H41+G41</f>
        <v>3087</v>
      </c>
      <c r="J41" s="99" t="n">
        <f aca="false">(E41/I41-1)</f>
        <v>0.0890832523485585</v>
      </c>
      <c r="K41" s="97" t="n">
        <v>27000</v>
      </c>
      <c r="L41" s="98" t="n">
        <v>0</v>
      </c>
      <c r="M41" s="98" t="n">
        <f aca="false">L41+K41</f>
        <v>27000</v>
      </c>
      <c r="N41" s="99" t="n">
        <f aca="false">M41/$M$7</f>
        <v>0.000700698212030968</v>
      </c>
      <c r="O41" s="98" t="n">
        <v>27657</v>
      </c>
      <c r="P41" s="98" t="n">
        <v>7</v>
      </c>
      <c r="Q41" s="98" t="n">
        <f aca="false">P41+O41</f>
        <v>27664</v>
      </c>
      <c r="R41" s="185" t="n">
        <f aca="false">(M41/Q41-1)</f>
        <v>-0.0240023134759977</v>
      </c>
    </row>
    <row r="42" s="66" customFormat="true" ht="20.15" hidden="false" customHeight="true" outlineLevel="0" collapsed="false">
      <c r="A42" s="184" t="s">
        <v>119</v>
      </c>
      <c r="B42" s="96" t="s">
        <v>120</v>
      </c>
      <c r="C42" s="97" t="n">
        <v>2840</v>
      </c>
      <c r="D42" s="98" t="n">
        <v>0</v>
      </c>
      <c r="E42" s="98" t="n">
        <f aca="false">D42+C42</f>
        <v>2840</v>
      </c>
      <c r="F42" s="99" t="n">
        <f aca="false">E42/$E$7</f>
        <v>0.000670300450375817</v>
      </c>
      <c r="G42" s="97" t="n">
        <v>2573</v>
      </c>
      <c r="H42" s="98"/>
      <c r="I42" s="98" t="n">
        <f aca="false">H42+G42</f>
        <v>2573</v>
      </c>
      <c r="J42" s="99" t="n">
        <f aca="false">(E42/I42-1)</f>
        <v>0.10376991838321</v>
      </c>
      <c r="K42" s="97" t="n">
        <v>26393</v>
      </c>
      <c r="L42" s="98"/>
      <c r="M42" s="98" t="n">
        <f aca="false">L42+K42</f>
        <v>26393</v>
      </c>
      <c r="N42" s="99" t="n">
        <f aca="false">M42/$M$7</f>
        <v>0.000684945478153086</v>
      </c>
      <c r="O42" s="98" t="n">
        <v>27262</v>
      </c>
      <c r="P42" s="98" t="n">
        <v>0</v>
      </c>
      <c r="Q42" s="98" t="n">
        <f aca="false">P42+O42</f>
        <v>27262</v>
      </c>
      <c r="R42" s="185" t="n">
        <f aca="false">(M42/Q42-1)</f>
        <v>-0.0318758711759959</v>
      </c>
    </row>
    <row r="43" s="66" customFormat="true" ht="20.15" hidden="false" customHeight="true" outlineLevel="0" collapsed="false">
      <c r="A43" s="184" t="s">
        <v>121</v>
      </c>
      <c r="B43" s="96" t="s">
        <v>122</v>
      </c>
      <c r="C43" s="97" t="n">
        <v>2574</v>
      </c>
      <c r="D43" s="98" t="n">
        <v>0</v>
      </c>
      <c r="E43" s="98" t="n">
        <f aca="false">D43+C43</f>
        <v>2574</v>
      </c>
      <c r="F43" s="99" t="n">
        <f aca="false">E43/$E$7</f>
        <v>0.00060751878847442</v>
      </c>
      <c r="G43" s="97" t="n">
        <v>1979</v>
      </c>
      <c r="H43" s="98"/>
      <c r="I43" s="98" t="n">
        <f aca="false">H43+G43</f>
        <v>1979</v>
      </c>
      <c r="J43" s="99" t="n">
        <f aca="false">(E43/I43-1)</f>
        <v>0.300656897422941</v>
      </c>
      <c r="K43" s="97" t="n">
        <v>19190</v>
      </c>
      <c r="L43" s="98"/>
      <c r="M43" s="98" t="n">
        <f aca="false">L43+K43</f>
        <v>19190</v>
      </c>
      <c r="N43" s="99" t="n">
        <f aca="false">M43/$M$7</f>
        <v>0.000498014766254603</v>
      </c>
      <c r="O43" s="98" t="n">
        <v>19130</v>
      </c>
      <c r="P43" s="98"/>
      <c r="Q43" s="98" t="n">
        <f aca="false">P43+O43</f>
        <v>19130</v>
      </c>
      <c r="R43" s="185" t="n">
        <f aca="false">(M43/Q43-1)</f>
        <v>0.00313643491897553</v>
      </c>
    </row>
    <row r="44" s="66" customFormat="true" ht="20.15" hidden="false" customHeight="true" outlineLevel="0" collapsed="false">
      <c r="A44" s="184" t="s">
        <v>123</v>
      </c>
      <c r="B44" s="96" t="s">
        <v>124</v>
      </c>
      <c r="C44" s="97" t="n">
        <v>2407</v>
      </c>
      <c r="D44" s="98" t="n">
        <v>0</v>
      </c>
      <c r="E44" s="98" t="n">
        <f aca="false">D44+C44</f>
        <v>2407</v>
      </c>
      <c r="F44" s="99" t="n">
        <f aca="false">E44/$E$7</f>
        <v>0.000568103233822039</v>
      </c>
      <c r="G44" s="97" t="n">
        <v>2357</v>
      </c>
      <c r="H44" s="98"/>
      <c r="I44" s="98" t="n">
        <f aca="false">H44+G44</f>
        <v>2357</v>
      </c>
      <c r="J44" s="99" t="n">
        <f aca="false">(E44/I44-1)</f>
        <v>0.0212134068731438</v>
      </c>
      <c r="K44" s="97" t="n">
        <v>26200</v>
      </c>
      <c r="L44" s="98"/>
      <c r="M44" s="98" t="n">
        <f aca="false">L44+K44</f>
        <v>26200</v>
      </c>
      <c r="N44" s="99" t="n">
        <f aca="false">M44/$M$7</f>
        <v>0.000679936783526346</v>
      </c>
      <c r="O44" s="98" t="n">
        <v>23055</v>
      </c>
      <c r="P44" s="98"/>
      <c r="Q44" s="98" t="n">
        <f aca="false">P44+O44</f>
        <v>23055</v>
      </c>
      <c r="R44" s="185" t="n">
        <f aca="false">(M44/Q44-1)</f>
        <v>0.136412925612665</v>
      </c>
    </row>
    <row r="45" s="66" customFormat="true" ht="20.15" hidden="false" customHeight="true" outlineLevel="0" collapsed="false">
      <c r="A45" s="184" t="s">
        <v>125</v>
      </c>
      <c r="B45" s="96" t="s">
        <v>125</v>
      </c>
      <c r="C45" s="97" t="n">
        <v>1950</v>
      </c>
      <c r="D45" s="98" t="n">
        <v>0</v>
      </c>
      <c r="E45" s="98" t="n">
        <f aca="false">D45+C45</f>
        <v>1950</v>
      </c>
      <c r="F45" s="99" t="n">
        <f aca="false">E45/$E$7</f>
        <v>0.000460241506420015</v>
      </c>
      <c r="G45" s="97" t="n">
        <v>1167</v>
      </c>
      <c r="H45" s="98" t="n">
        <v>0</v>
      </c>
      <c r="I45" s="98" t="n">
        <f aca="false">H45+G45</f>
        <v>1167</v>
      </c>
      <c r="J45" s="99" t="n">
        <f aca="false">(E45/I45-1)</f>
        <v>0.670951156812339</v>
      </c>
      <c r="K45" s="97" t="n">
        <v>15402</v>
      </c>
      <c r="L45" s="98"/>
      <c r="M45" s="98" t="n">
        <f aca="false">L45+K45</f>
        <v>15402</v>
      </c>
      <c r="N45" s="99" t="n">
        <f aca="false">M45/$M$7</f>
        <v>0.000399709402285221</v>
      </c>
      <c r="O45" s="98" t="n">
        <v>14053</v>
      </c>
      <c r="P45" s="98" t="n">
        <v>0</v>
      </c>
      <c r="Q45" s="98" t="n">
        <f aca="false">P45+O45</f>
        <v>14053</v>
      </c>
      <c r="R45" s="185" t="n">
        <f aca="false">(M45/Q45-1)</f>
        <v>0.0959937379918878</v>
      </c>
    </row>
    <row r="46" s="66" customFormat="true" ht="20.15" hidden="false" customHeight="true" outlineLevel="0" collapsed="false">
      <c r="A46" s="184" t="s">
        <v>127</v>
      </c>
      <c r="B46" s="96" t="s">
        <v>127</v>
      </c>
      <c r="C46" s="97" t="n">
        <v>1860</v>
      </c>
      <c r="D46" s="98" t="n">
        <v>0</v>
      </c>
      <c r="E46" s="98" t="n">
        <f aca="false">D46+C46</f>
        <v>1860</v>
      </c>
      <c r="F46" s="99" t="n">
        <f aca="false">E46/$E$7</f>
        <v>0.000438999590739091</v>
      </c>
      <c r="G46" s="97" t="n">
        <v>2474</v>
      </c>
      <c r="H46" s="98" t="n">
        <v>9</v>
      </c>
      <c r="I46" s="98" t="n">
        <f aca="false">H46+G46</f>
        <v>2483</v>
      </c>
      <c r="J46" s="99" t="n">
        <f aca="false">(E46/I46-1)</f>
        <v>-0.250906161900926</v>
      </c>
      <c r="K46" s="97" t="n">
        <v>22491</v>
      </c>
      <c r="L46" s="98" t="n">
        <v>19</v>
      </c>
      <c r="M46" s="98" t="n">
        <f aca="false">L46+K46</f>
        <v>22510</v>
      </c>
      <c r="N46" s="99" t="n">
        <f aca="false">M46/$M$7</f>
        <v>0.000584174694548781</v>
      </c>
      <c r="O46" s="98" t="n">
        <v>19551</v>
      </c>
      <c r="P46" s="98" t="n">
        <v>65</v>
      </c>
      <c r="Q46" s="98" t="n">
        <f aca="false">P46+O46</f>
        <v>19616</v>
      </c>
      <c r="R46" s="185" t="n">
        <f aca="false">(M46/Q46-1)</f>
        <v>0.147532626427406</v>
      </c>
    </row>
    <row r="47" s="66" customFormat="true" ht="20.15" hidden="false" customHeight="true" outlineLevel="0" collapsed="false">
      <c r="A47" s="184" t="s">
        <v>126</v>
      </c>
      <c r="B47" s="96" t="s">
        <v>126</v>
      </c>
      <c r="C47" s="97" t="n">
        <v>1825</v>
      </c>
      <c r="D47" s="98" t="n">
        <v>0</v>
      </c>
      <c r="E47" s="98" t="n">
        <f aca="false">D47+C47</f>
        <v>1825</v>
      </c>
      <c r="F47" s="99" t="n">
        <f aca="false">E47/$E$7</f>
        <v>0.000430738845752065</v>
      </c>
      <c r="G47" s="97" t="n">
        <v>1384</v>
      </c>
      <c r="H47" s="98" t="n">
        <v>5</v>
      </c>
      <c r="I47" s="98" t="n">
        <f aca="false">H47+G47</f>
        <v>1389</v>
      </c>
      <c r="J47" s="99" t="n">
        <f aca="false">(E47/I47-1)</f>
        <v>0.313894888408927</v>
      </c>
      <c r="K47" s="97" t="n">
        <v>18309</v>
      </c>
      <c r="L47" s="98" t="n">
        <v>1</v>
      </c>
      <c r="M47" s="98" t="n">
        <f aca="false">L47+K47</f>
        <v>18310</v>
      </c>
      <c r="N47" s="99" t="n">
        <f aca="false">M47/$M$7</f>
        <v>0.000475177194899519</v>
      </c>
      <c r="O47" s="98" t="n">
        <v>17411</v>
      </c>
      <c r="P47" s="98" t="n">
        <v>5</v>
      </c>
      <c r="Q47" s="98" t="n">
        <f aca="false">P47+O47</f>
        <v>17416</v>
      </c>
      <c r="R47" s="185" t="n">
        <f aca="false">(M47/Q47-1)</f>
        <v>0.0513321084060634</v>
      </c>
    </row>
    <row r="48" s="66" customFormat="true" ht="20.15" hidden="false" customHeight="true" outlineLevel="0" collapsed="false">
      <c r="A48" s="184" t="s">
        <v>130</v>
      </c>
      <c r="B48" s="96" t="s">
        <v>131</v>
      </c>
      <c r="C48" s="97" t="n">
        <v>1629</v>
      </c>
      <c r="D48" s="98" t="n">
        <v>0</v>
      </c>
      <c r="E48" s="98" t="n">
        <f aca="false">D48+C48</f>
        <v>1629</v>
      </c>
      <c r="F48" s="99" t="n">
        <f aca="false">E48/$E$7</f>
        <v>0.00038447867382472</v>
      </c>
      <c r="G48" s="97" t="n">
        <v>2369</v>
      </c>
      <c r="H48" s="98"/>
      <c r="I48" s="98" t="n">
        <f aca="false">H48+G48</f>
        <v>2369</v>
      </c>
      <c r="J48" s="99" t="n">
        <f aca="false">(E48/I48-1)</f>
        <v>-0.31236808780076</v>
      </c>
      <c r="K48" s="97" t="n">
        <v>16387</v>
      </c>
      <c r="L48" s="98"/>
      <c r="M48" s="98" t="n">
        <f aca="false">L48+K48</f>
        <v>16387</v>
      </c>
      <c r="N48" s="99" t="n">
        <f aca="false">M48/$M$7</f>
        <v>0.000425271911131536</v>
      </c>
      <c r="O48" s="98" t="n">
        <v>17227</v>
      </c>
      <c r="P48" s="98"/>
      <c r="Q48" s="98" t="n">
        <f aca="false">P48+O48</f>
        <v>17227</v>
      </c>
      <c r="R48" s="185" t="n">
        <f aca="false">(M48/Q48-1)</f>
        <v>-0.048760666395774</v>
      </c>
    </row>
    <row r="49" s="66" customFormat="true" ht="20.15" hidden="false" customHeight="true" outlineLevel="0" collapsed="false">
      <c r="A49" s="184" t="s">
        <v>132</v>
      </c>
      <c r="B49" s="96" t="s">
        <v>133</v>
      </c>
      <c r="C49" s="97" t="n">
        <v>1604</v>
      </c>
      <c r="D49" s="98" t="n">
        <v>0</v>
      </c>
      <c r="E49" s="98" t="n">
        <f aca="false">D49+C49</f>
        <v>1604</v>
      </c>
      <c r="F49" s="99" t="n">
        <f aca="false">E49/$E$7</f>
        <v>0.00037857814169113</v>
      </c>
      <c r="G49" s="97" t="n">
        <v>2057</v>
      </c>
      <c r="H49" s="98"/>
      <c r="I49" s="98" t="n">
        <f aca="false">H49+G49</f>
        <v>2057</v>
      </c>
      <c r="J49" s="99" t="n">
        <f aca="false">(E49/I49-1)</f>
        <v>-0.220223626640739</v>
      </c>
      <c r="K49" s="97" t="n">
        <v>19347</v>
      </c>
      <c r="L49" s="98"/>
      <c r="M49" s="98" t="n">
        <f aca="false">L49+K49</f>
        <v>19347</v>
      </c>
      <c r="N49" s="99" t="n">
        <f aca="false">M49/$M$7</f>
        <v>0.000502089196598634</v>
      </c>
      <c r="O49" s="98" t="n">
        <v>19013</v>
      </c>
      <c r="P49" s="98"/>
      <c r="Q49" s="98" t="n">
        <f aca="false">P49+O49</f>
        <v>19013</v>
      </c>
      <c r="R49" s="185" t="n">
        <f aca="false">(M49/Q49-1)</f>
        <v>0.0175669278914428</v>
      </c>
    </row>
    <row r="50" s="66" customFormat="true" ht="20.15" hidden="false" customHeight="true" outlineLevel="0" collapsed="false">
      <c r="A50" s="184" t="s">
        <v>128</v>
      </c>
      <c r="B50" s="96" t="s">
        <v>129</v>
      </c>
      <c r="C50" s="97" t="n">
        <v>1573</v>
      </c>
      <c r="D50" s="98" t="n">
        <v>0</v>
      </c>
      <c r="E50" s="98" t="n">
        <f aca="false">D50+C50</f>
        <v>1573</v>
      </c>
      <c r="F50" s="99" t="n">
        <f aca="false">E50/$E$7</f>
        <v>0.000371261481845479</v>
      </c>
      <c r="G50" s="97" t="n">
        <v>1707</v>
      </c>
      <c r="H50" s="98" t="n">
        <v>0</v>
      </c>
      <c r="I50" s="98" t="n">
        <f aca="false">H50+G50</f>
        <v>1707</v>
      </c>
      <c r="J50" s="99" t="n">
        <f aca="false">(E50/I50-1)</f>
        <v>-0.0785002929115407</v>
      </c>
      <c r="K50" s="97" t="n">
        <v>9270</v>
      </c>
      <c r="L50" s="98" t="n">
        <v>0</v>
      </c>
      <c r="M50" s="98" t="n">
        <f aca="false">L50+K50</f>
        <v>9270</v>
      </c>
      <c r="N50" s="99" t="n">
        <f aca="false">M50/$M$7</f>
        <v>0.000240573052797299</v>
      </c>
      <c r="O50" s="98" t="n">
        <v>7933</v>
      </c>
      <c r="P50" s="98" t="n">
        <v>0</v>
      </c>
      <c r="Q50" s="98" t="n">
        <f aca="false">P50+O50</f>
        <v>7933</v>
      </c>
      <c r="R50" s="185" t="n">
        <f aca="false">(M50/Q50-1)</f>
        <v>0.168536493129964</v>
      </c>
    </row>
    <row r="51" s="66" customFormat="true" ht="20.15" hidden="false" customHeight="true" outlineLevel="0" collapsed="false">
      <c r="A51" s="184" t="s">
        <v>134</v>
      </c>
      <c r="B51" s="96" t="s">
        <v>134</v>
      </c>
      <c r="C51" s="97" t="n">
        <v>1042</v>
      </c>
      <c r="D51" s="98" t="n">
        <v>2</v>
      </c>
      <c r="E51" s="98" t="n">
        <f aca="false">D51+C51</f>
        <v>1044</v>
      </c>
      <c r="F51" s="99" t="n">
        <f aca="false">E51/$E$7</f>
        <v>0.000246406221898716</v>
      </c>
      <c r="G51" s="97" t="n">
        <v>969</v>
      </c>
      <c r="H51" s="98"/>
      <c r="I51" s="98" t="n">
        <f aca="false">H51+G51</f>
        <v>969</v>
      </c>
      <c r="J51" s="99" t="n">
        <f aca="false">(E51/I51-1)</f>
        <v>0.0773993808049536</v>
      </c>
      <c r="K51" s="97" t="n">
        <v>9028</v>
      </c>
      <c r="L51" s="98" t="n">
        <v>16</v>
      </c>
      <c r="M51" s="98" t="n">
        <f aca="false">L51+K51</f>
        <v>9044</v>
      </c>
      <c r="N51" s="99" t="n">
        <f aca="false">M51/$M$7</f>
        <v>0.000234707949244743</v>
      </c>
      <c r="O51" s="98" t="n">
        <v>9325</v>
      </c>
      <c r="P51" s="98" t="n">
        <v>12</v>
      </c>
      <c r="Q51" s="98" t="n">
        <f aca="false">P51+O51</f>
        <v>9337</v>
      </c>
      <c r="R51" s="185" t="n">
        <f aca="false">(M51/Q51-1)</f>
        <v>-0.0313805290778623</v>
      </c>
    </row>
    <row r="52" s="66" customFormat="true" ht="20.15" hidden="false" customHeight="true" outlineLevel="0" collapsed="false">
      <c r="A52" s="184" t="s">
        <v>123</v>
      </c>
      <c r="B52" s="96" t="s">
        <v>135</v>
      </c>
      <c r="C52" s="97" t="n">
        <v>991</v>
      </c>
      <c r="D52" s="98" t="n">
        <v>0</v>
      </c>
      <c r="E52" s="98" t="n">
        <f aca="false">D52+C52</f>
        <v>991</v>
      </c>
      <c r="F52" s="99" t="n">
        <f aca="false">E52/$E$7</f>
        <v>0.000233897093775505</v>
      </c>
      <c r="G52" s="97" t="n">
        <v>1265</v>
      </c>
      <c r="H52" s="98"/>
      <c r="I52" s="98" t="n">
        <f aca="false">H52+G52</f>
        <v>1265</v>
      </c>
      <c r="J52" s="99" t="n">
        <f aca="false">(E52/I52-1)</f>
        <v>-0.216600790513834</v>
      </c>
      <c r="K52" s="97" t="n">
        <v>9331</v>
      </c>
      <c r="L52" s="98"/>
      <c r="M52" s="98" t="n">
        <f aca="false">L52+K52</f>
        <v>9331</v>
      </c>
      <c r="N52" s="99" t="n">
        <f aca="false">M52/$M$7</f>
        <v>0.000242156111720776</v>
      </c>
      <c r="O52" s="98" t="n">
        <v>14606</v>
      </c>
      <c r="P52" s="98" t="n">
        <v>6</v>
      </c>
      <c r="Q52" s="98" t="n">
        <f aca="false">P52+O52</f>
        <v>14612</v>
      </c>
      <c r="R52" s="185" t="n">
        <f aca="false">(M52/Q52-1)</f>
        <v>-0.361415275116343</v>
      </c>
    </row>
    <row r="53" s="66" customFormat="true" ht="20.15" hidden="false" customHeight="true" outlineLevel="0" collapsed="false">
      <c r="A53" s="184" t="s">
        <v>136</v>
      </c>
      <c r="B53" s="96" t="s">
        <v>137</v>
      </c>
      <c r="C53" s="97" t="n">
        <v>930</v>
      </c>
      <c r="D53" s="98" t="n">
        <v>0</v>
      </c>
      <c r="E53" s="98" t="n">
        <f aca="false">D53+C53</f>
        <v>930</v>
      </c>
      <c r="F53" s="99" t="n">
        <f aca="false">E53/$E$7</f>
        <v>0.000219499795369546</v>
      </c>
      <c r="G53" s="97" t="n">
        <v>1336</v>
      </c>
      <c r="H53" s="98"/>
      <c r="I53" s="98" t="n">
        <f aca="false">H53+G53</f>
        <v>1336</v>
      </c>
      <c r="J53" s="99" t="n">
        <f aca="false">(E53/I53-1)</f>
        <v>-0.303892215568862</v>
      </c>
      <c r="K53" s="97" t="n">
        <v>7599</v>
      </c>
      <c r="L53" s="98"/>
      <c r="M53" s="98" t="n">
        <f aca="false">L53+K53</f>
        <v>7599</v>
      </c>
      <c r="N53" s="99" t="n">
        <f aca="false">M53/$M$7</f>
        <v>0.000197207619008271</v>
      </c>
      <c r="O53" s="98" t="n">
        <v>12059</v>
      </c>
      <c r="P53" s="98"/>
      <c r="Q53" s="98" t="n">
        <f aca="false">P53+O53</f>
        <v>12059</v>
      </c>
      <c r="R53" s="185" t="n">
        <f aca="false">(M53/Q53-1)</f>
        <v>-0.369848246123227</v>
      </c>
    </row>
    <row r="54" s="66" customFormat="true" ht="20.15" hidden="false" customHeight="true" outlineLevel="0" collapsed="false">
      <c r="A54" s="184" t="s">
        <v>139</v>
      </c>
      <c r="B54" s="96" t="s">
        <v>139</v>
      </c>
      <c r="C54" s="97" t="n">
        <v>896</v>
      </c>
      <c r="D54" s="98" t="n">
        <v>0</v>
      </c>
      <c r="E54" s="98" t="n">
        <f aca="false">D54+C54</f>
        <v>896</v>
      </c>
      <c r="F54" s="99" t="n">
        <f aca="false">E54/$E$7</f>
        <v>0.000211475071667863</v>
      </c>
      <c r="G54" s="97" t="n">
        <v>506</v>
      </c>
      <c r="H54" s="98"/>
      <c r="I54" s="98" t="n">
        <f aca="false">H54+G54</f>
        <v>506</v>
      </c>
      <c r="J54" s="99" t="n">
        <f aca="false">(E54/I54-1)</f>
        <v>0.770750988142293</v>
      </c>
      <c r="K54" s="97" t="n">
        <v>6726</v>
      </c>
      <c r="L54" s="98"/>
      <c r="M54" s="98" t="n">
        <f aca="false">L54+K54</f>
        <v>6726</v>
      </c>
      <c r="N54" s="99" t="n">
        <f aca="false">M54/$M$7</f>
        <v>0.000174551710152603</v>
      </c>
      <c r="O54" s="98" t="n">
        <v>5028</v>
      </c>
      <c r="P54" s="98"/>
      <c r="Q54" s="98" t="n">
        <f aca="false">P54+O54</f>
        <v>5028</v>
      </c>
      <c r="R54" s="185" t="n">
        <f aca="false">(M54/Q54-1)</f>
        <v>0.337708830548926</v>
      </c>
    </row>
    <row r="55" s="66" customFormat="true" ht="20.15" hidden="false" customHeight="true" outlineLevel="0" collapsed="false">
      <c r="A55" s="184" t="s">
        <v>140</v>
      </c>
      <c r="B55" s="96" t="s">
        <v>141</v>
      </c>
      <c r="C55" s="97" t="n">
        <v>852</v>
      </c>
      <c r="D55" s="98" t="n">
        <v>0</v>
      </c>
      <c r="E55" s="98" t="n">
        <f aca="false">D55+C55</f>
        <v>852</v>
      </c>
      <c r="F55" s="99" t="n">
        <f aca="false">E55/$E$7</f>
        <v>0.000201090135112745</v>
      </c>
      <c r="G55" s="97" t="n">
        <v>1030</v>
      </c>
      <c r="H55" s="98"/>
      <c r="I55" s="98" t="n">
        <f aca="false">H55+G55</f>
        <v>1030</v>
      </c>
      <c r="J55" s="99" t="n">
        <f aca="false">(E55/I55-1)</f>
        <v>-0.172815533980582</v>
      </c>
      <c r="K55" s="97" t="n">
        <v>8498</v>
      </c>
      <c r="L55" s="98"/>
      <c r="M55" s="98" t="n">
        <f aca="false">L55+K55</f>
        <v>8498</v>
      </c>
      <c r="N55" s="99" t="n">
        <f aca="false">M55/$M$7</f>
        <v>0.000220538274290339</v>
      </c>
      <c r="O55" s="98" t="n">
        <v>9359</v>
      </c>
      <c r="P55" s="98"/>
      <c r="Q55" s="98" t="n">
        <f aca="false">P55+O55</f>
        <v>9359</v>
      </c>
      <c r="R55" s="185" t="n">
        <f aca="false">(M55/Q55-1)</f>
        <v>-0.0919970082273747</v>
      </c>
    </row>
    <row r="56" s="66" customFormat="true" ht="20.15" hidden="false" customHeight="true" outlineLevel="0" collapsed="false">
      <c r="A56" s="184" t="s">
        <v>138</v>
      </c>
      <c r="B56" s="96" t="s">
        <v>138</v>
      </c>
      <c r="C56" s="97" t="n">
        <v>846</v>
      </c>
      <c r="D56" s="98" t="n">
        <v>0</v>
      </c>
      <c r="E56" s="98" t="n">
        <f aca="false">D56+C56</f>
        <v>846</v>
      </c>
      <c r="F56" s="99" t="n">
        <f aca="false">E56/$E$7</f>
        <v>0.000199674007400683</v>
      </c>
      <c r="G56" s="97" t="n">
        <v>1277</v>
      </c>
      <c r="H56" s="98"/>
      <c r="I56" s="98" t="n">
        <f aca="false">H56+G56</f>
        <v>1277</v>
      </c>
      <c r="J56" s="99" t="n">
        <f aca="false">(E56/I56-1)</f>
        <v>-0.337509788566954</v>
      </c>
      <c r="K56" s="97" t="n">
        <v>8330</v>
      </c>
      <c r="L56" s="98" t="n">
        <v>5</v>
      </c>
      <c r="M56" s="98" t="n">
        <f aca="false">L56+K56</f>
        <v>8335</v>
      </c>
      <c r="N56" s="99" t="n">
        <f aca="false">M56/$M$7</f>
        <v>0.000216308133232523</v>
      </c>
      <c r="O56" s="98" t="n">
        <v>8798</v>
      </c>
      <c r="P56" s="98"/>
      <c r="Q56" s="98" t="n">
        <f aca="false">P56+O56</f>
        <v>8798</v>
      </c>
      <c r="R56" s="185" t="n">
        <f aca="false">(M56/Q56-1)</f>
        <v>-0.0526255967265288</v>
      </c>
    </row>
    <row r="57" s="66" customFormat="true" ht="20.15" hidden="false" customHeight="true" outlineLevel="0" collapsed="false">
      <c r="A57" s="186" t="s">
        <v>142</v>
      </c>
      <c r="B57" s="187" t="s">
        <v>142</v>
      </c>
      <c r="C57" s="188" t="n">
        <v>18392</v>
      </c>
      <c r="D57" s="189" t="n">
        <v>42</v>
      </c>
      <c r="E57" s="189" t="n">
        <f aca="false">D57+C57</f>
        <v>18434</v>
      </c>
      <c r="F57" s="190" t="n">
        <f aca="false">E57/$E$7</f>
        <v>0.00435081637402388</v>
      </c>
      <c r="G57" s="188" t="n">
        <v>27755</v>
      </c>
      <c r="H57" s="189" t="n">
        <v>4</v>
      </c>
      <c r="I57" s="189" t="n">
        <f aca="false">H57+G57</f>
        <v>27759</v>
      </c>
      <c r="J57" s="190" t="n">
        <f aca="false">(E57/I57-1)</f>
        <v>-0.335927086710616</v>
      </c>
      <c r="K57" s="188" t="n">
        <v>269453</v>
      </c>
      <c r="L57" s="189" t="n">
        <v>235</v>
      </c>
      <c r="M57" s="189" t="n">
        <f aca="false">L57+K57</f>
        <v>269688</v>
      </c>
      <c r="N57" s="190" t="n">
        <f aca="false">M57/$M$7</f>
        <v>0.00699888516319287</v>
      </c>
      <c r="O57" s="189" t="n">
        <v>258704</v>
      </c>
      <c r="P57" s="189" t="n">
        <v>123</v>
      </c>
      <c r="Q57" s="189" t="n">
        <f aca="false">P57+O57</f>
        <v>258827</v>
      </c>
      <c r="R57" s="191" t="n">
        <f aca="false">(M57/Q57-1)</f>
        <v>0.0419623918679273</v>
      </c>
    </row>
    <row r="58" customFormat="false" ht="16.95" hidden="false" customHeight="false" outlineLevel="0" collapsed="false">
      <c r="A58" s="77" t="s">
        <v>143</v>
      </c>
      <c r="B58" s="78"/>
    </row>
    <row r="59" customFormat="false" ht="15.55" hidden="false" customHeight="false" outlineLevel="0" collapsed="false">
      <c r="A59" s="137" t="s">
        <v>173</v>
      </c>
      <c r="B59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16">
      <formula>0</formula>
    </cfRule>
  </conditionalFormatting>
  <conditionalFormatting sqref="J7:J57 R7:R5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58" activeCellId="0" sqref="B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92" t="s">
        <v>29</v>
      </c>
      <c r="B1" s="193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7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94" t="s">
        <v>38</v>
      </c>
      <c r="B4" s="19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87" customFormat="true" ht="26.3" hidden="false" customHeight="true" outlineLevel="0" collapsed="false">
      <c r="A5" s="194"/>
      <c r="B5" s="195"/>
      <c r="C5" s="83" t="s">
        <v>42</v>
      </c>
      <c r="D5" s="83"/>
      <c r="E5" s="83"/>
      <c r="F5" s="84" t="s">
        <v>43</v>
      </c>
      <c r="G5" s="83" t="s">
        <v>44</v>
      </c>
      <c r="H5" s="83"/>
      <c r="I5" s="83"/>
      <c r="J5" s="195" t="s">
        <v>45</v>
      </c>
      <c r="K5" s="196" t="s">
        <v>46</v>
      </c>
      <c r="L5" s="196"/>
      <c r="M5" s="196"/>
      <c r="N5" s="84" t="s">
        <v>43</v>
      </c>
      <c r="O5" s="196" t="s">
        <v>47</v>
      </c>
      <c r="P5" s="196"/>
      <c r="Q5" s="196"/>
      <c r="R5" s="197" t="s">
        <v>45</v>
      </c>
    </row>
    <row r="6" s="50" customFormat="true" ht="32.85" hidden="false" customHeight="true" outlineLevel="0" collapsed="false">
      <c r="A6" s="194"/>
      <c r="B6" s="195"/>
      <c r="C6" s="88" t="s">
        <v>171</v>
      </c>
      <c r="D6" s="89" t="s">
        <v>172</v>
      </c>
      <c r="E6" s="89" t="s">
        <v>50</v>
      </c>
      <c r="F6" s="84"/>
      <c r="G6" s="88" t="s">
        <v>171</v>
      </c>
      <c r="H6" s="89" t="s">
        <v>172</v>
      </c>
      <c r="I6" s="89" t="s">
        <v>50</v>
      </c>
      <c r="J6" s="195"/>
      <c r="K6" s="198" t="s">
        <v>171</v>
      </c>
      <c r="L6" s="89" t="s">
        <v>172</v>
      </c>
      <c r="M6" s="89" t="s">
        <v>50</v>
      </c>
      <c r="N6" s="84"/>
      <c r="O6" s="88" t="s">
        <v>171</v>
      </c>
      <c r="P6" s="89" t="s">
        <v>172</v>
      </c>
      <c r="Q6" s="89" t="s">
        <v>50</v>
      </c>
      <c r="R6" s="197"/>
    </row>
    <row r="7" s="207" customFormat="true" ht="18" hidden="false" customHeight="true" outlineLevel="0" collapsed="false">
      <c r="A7" s="199" t="s">
        <v>51</v>
      </c>
      <c r="B7" s="199"/>
      <c r="C7" s="200" t="n">
        <f aca="false">SUM(C8:C54)</f>
        <v>25722.114</v>
      </c>
      <c r="D7" s="201" t="n">
        <f aca="false">SUM(D8:D54)</f>
        <v>54131.336</v>
      </c>
      <c r="E7" s="202" t="n">
        <f aca="false">D7+C7</f>
        <v>79853.45</v>
      </c>
      <c r="F7" s="203" t="n">
        <f aca="false">E7/$E$7</f>
        <v>1</v>
      </c>
      <c r="G7" s="200" t="n">
        <f aca="false">SUM(G8:G54)</f>
        <v>25597.302</v>
      </c>
      <c r="H7" s="201" t="n">
        <f aca="false">SUM(H8:H54)</f>
        <v>51771.708</v>
      </c>
      <c r="I7" s="204" t="n">
        <f aca="false">H7+G7</f>
        <v>77369.01</v>
      </c>
      <c r="J7" s="205" t="n">
        <f aca="false">(E7/I7-1)</f>
        <v>0.0321115650827122</v>
      </c>
      <c r="K7" s="200" t="n">
        <f aca="false">SUM(K8:K54)</f>
        <v>235564.228</v>
      </c>
      <c r="L7" s="201" t="n">
        <f aca="false">SUM(L8:L54)</f>
        <v>514050.384</v>
      </c>
      <c r="M7" s="202" t="n">
        <f aca="false">L7+K7</f>
        <v>749614.612</v>
      </c>
      <c r="N7" s="203" t="n">
        <f aca="false">M7/$M$7</f>
        <v>1</v>
      </c>
      <c r="O7" s="200" t="n">
        <f aca="false">SUM(O8:O54)</f>
        <v>225640.008</v>
      </c>
      <c r="P7" s="201" t="n">
        <f aca="false">SUM(P8:P54)</f>
        <v>503007.068</v>
      </c>
      <c r="Q7" s="204" t="n">
        <f aca="false">P7+O7</f>
        <v>728647.076</v>
      </c>
      <c r="R7" s="206" t="n">
        <f aca="false">(M7/Q7-1)</f>
        <v>0.028775983175702</v>
      </c>
    </row>
    <row r="8" s="66" customFormat="true" ht="20.15" hidden="false" customHeight="true" outlineLevel="0" collapsed="false">
      <c r="A8" s="182" t="s">
        <v>52</v>
      </c>
      <c r="B8" s="91" t="s">
        <v>53</v>
      </c>
      <c r="C8" s="92" t="n">
        <v>10075.232</v>
      </c>
      <c r="D8" s="93" t="n">
        <v>45029.152</v>
      </c>
      <c r="E8" s="93" t="n">
        <f aca="false">D8+C8</f>
        <v>55104.384</v>
      </c>
      <c r="F8" s="94" t="n">
        <f aca="false">E8/$E$7</f>
        <v>0.69006892000283</v>
      </c>
      <c r="G8" s="92" t="n">
        <v>10032.095</v>
      </c>
      <c r="H8" s="93" t="n">
        <v>43179.449</v>
      </c>
      <c r="I8" s="208" t="n">
        <f aca="false">H8+G8</f>
        <v>53211.544</v>
      </c>
      <c r="J8" s="209" t="n">
        <f aca="false">(E8/I8-1)</f>
        <v>0.0355719803958332</v>
      </c>
      <c r="K8" s="92" t="n">
        <v>92932.801</v>
      </c>
      <c r="L8" s="93" t="n">
        <v>429980.512</v>
      </c>
      <c r="M8" s="93" t="n">
        <f aca="false">L8+K8</f>
        <v>522913.313</v>
      </c>
      <c r="N8" s="94" t="n">
        <f aca="false">M8/$M$7</f>
        <v>0.697576200662428</v>
      </c>
      <c r="O8" s="93" t="n">
        <v>89993.8509999998</v>
      </c>
      <c r="P8" s="93" t="n">
        <v>419958.467</v>
      </c>
      <c r="Q8" s="208" t="n">
        <f aca="false">P8+O8</f>
        <v>509952.318</v>
      </c>
      <c r="R8" s="210" t="n">
        <f aca="false">(M8/Q8-1)</f>
        <v>0.0254160919413657</v>
      </c>
    </row>
    <row r="9" s="66" customFormat="true" ht="20.15" hidden="false" customHeight="true" outlineLevel="0" collapsed="false">
      <c r="A9" s="184" t="s">
        <v>54</v>
      </c>
      <c r="B9" s="96" t="s">
        <v>55</v>
      </c>
      <c r="C9" s="97" t="n">
        <v>2857.588</v>
      </c>
      <c r="D9" s="98" t="n">
        <v>7612.913</v>
      </c>
      <c r="E9" s="98" t="n">
        <f aca="false">D9+C9</f>
        <v>10470.501</v>
      </c>
      <c r="F9" s="99" t="n">
        <f aca="false">E9/$E$7</f>
        <v>0.131121460625684</v>
      </c>
      <c r="G9" s="97" t="n">
        <v>2218.758</v>
      </c>
      <c r="H9" s="98" t="n">
        <v>6847.882</v>
      </c>
      <c r="I9" s="211" t="n">
        <f aca="false">H9+G9</f>
        <v>9066.64</v>
      </c>
      <c r="J9" s="212" t="n">
        <f aca="false">(E9/I9-1)</f>
        <v>0.154838065700193</v>
      </c>
      <c r="K9" s="97" t="n">
        <v>24215.896</v>
      </c>
      <c r="L9" s="98" t="n">
        <v>67406.847</v>
      </c>
      <c r="M9" s="98" t="n">
        <f aca="false">L9+K9</f>
        <v>91622.743</v>
      </c>
      <c r="N9" s="99" t="n">
        <f aca="false">M9/$M$7</f>
        <v>0.122226463483078</v>
      </c>
      <c r="O9" s="98" t="n">
        <v>20010.453</v>
      </c>
      <c r="P9" s="98" t="n">
        <v>66831.045</v>
      </c>
      <c r="Q9" s="211" t="n">
        <f aca="false">P9+O9</f>
        <v>86841.498</v>
      </c>
      <c r="R9" s="213" t="n">
        <f aca="false">(M9/Q9-1)</f>
        <v>0.0550571456056639</v>
      </c>
    </row>
    <row r="10" s="66" customFormat="true" ht="20.15" hidden="false" customHeight="true" outlineLevel="0" collapsed="false">
      <c r="A10" s="184" t="s">
        <v>56</v>
      </c>
      <c r="B10" s="96" t="s">
        <v>57</v>
      </c>
      <c r="C10" s="97" t="n">
        <v>2001.354</v>
      </c>
      <c r="D10" s="98" t="n">
        <v>941.625</v>
      </c>
      <c r="E10" s="98" t="n">
        <f aca="false">D10+C10</f>
        <v>2942.979</v>
      </c>
      <c r="F10" s="99" t="n">
        <f aca="false">E10/$E$7</f>
        <v>0.0368547507966155</v>
      </c>
      <c r="G10" s="97" t="n">
        <v>2205.982</v>
      </c>
      <c r="H10" s="98" t="n">
        <v>1041.311</v>
      </c>
      <c r="I10" s="211" t="n">
        <f aca="false">H10+G10</f>
        <v>3247.293</v>
      </c>
      <c r="J10" s="212" t="n">
        <f aca="false">(E10/I10-1)</f>
        <v>-0.0937131327539584</v>
      </c>
      <c r="K10" s="97" t="n">
        <v>19151.073</v>
      </c>
      <c r="L10" s="98" t="n">
        <v>8397.146</v>
      </c>
      <c r="M10" s="98" t="n">
        <f aca="false">L10+K10</f>
        <v>27548.219</v>
      </c>
      <c r="N10" s="99" t="n">
        <f aca="false">M10/$M$7</f>
        <v>0.0367498425977854</v>
      </c>
      <c r="O10" s="98" t="n">
        <v>17477.804</v>
      </c>
      <c r="P10" s="98" t="n">
        <v>9773.186</v>
      </c>
      <c r="Q10" s="211" t="n">
        <f aca="false">P10+O10</f>
        <v>27250.99</v>
      </c>
      <c r="R10" s="213" t="n">
        <f aca="false">(M10/Q10-1)</f>
        <v>0.0109070899809516</v>
      </c>
    </row>
    <row r="11" s="66" customFormat="true" ht="20.15" hidden="false" customHeight="true" outlineLevel="0" collapsed="false">
      <c r="A11" s="184" t="s">
        <v>60</v>
      </c>
      <c r="B11" s="96" t="s">
        <v>61</v>
      </c>
      <c r="C11" s="97" t="n">
        <v>1768.933</v>
      </c>
      <c r="D11" s="98" t="n">
        <v>440.253</v>
      </c>
      <c r="E11" s="98" t="n">
        <f aca="false">D11+C11</f>
        <v>2209.186</v>
      </c>
      <c r="F11" s="99" t="n">
        <f aca="false">E11/$E$7</f>
        <v>0.0276655047465075</v>
      </c>
      <c r="G11" s="97" t="n">
        <v>1672.06</v>
      </c>
      <c r="H11" s="98" t="n">
        <v>618.107</v>
      </c>
      <c r="I11" s="211" t="n">
        <f aca="false">H11+G11</f>
        <v>2290.167</v>
      </c>
      <c r="J11" s="212" t="n">
        <f aca="false">(E11/I11-1)</f>
        <v>-0.035360303418921</v>
      </c>
      <c r="K11" s="97" t="n">
        <v>16296.035</v>
      </c>
      <c r="L11" s="98" t="n">
        <v>7104.464</v>
      </c>
      <c r="M11" s="98" t="n">
        <f aca="false">L11+K11</f>
        <v>23400.499</v>
      </c>
      <c r="N11" s="99" t="n">
        <f aca="false">M11/$M$7</f>
        <v>0.0312167060585527</v>
      </c>
      <c r="O11" s="98" t="n">
        <v>16410.692</v>
      </c>
      <c r="P11" s="98" t="n">
        <v>5763.972</v>
      </c>
      <c r="Q11" s="211" t="n">
        <f aca="false">P11+O11</f>
        <v>22174.664</v>
      </c>
      <c r="R11" s="213" t="n">
        <f aca="false">(M11/Q11-1)</f>
        <v>0.0552808827227329</v>
      </c>
    </row>
    <row r="12" s="66" customFormat="true" ht="20.15" hidden="false" customHeight="true" outlineLevel="0" collapsed="false">
      <c r="A12" s="184" t="s">
        <v>95</v>
      </c>
      <c r="B12" s="96" t="s">
        <v>96</v>
      </c>
      <c r="C12" s="97" t="n">
        <v>1238.842</v>
      </c>
      <c r="D12" s="98"/>
      <c r="E12" s="98" t="n">
        <f aca="false">D12+C12</f>
        <v>1238.842</v>
      </c>
      <c r="F12" s="99" t="n">
        <f aca="false">E12/$E$7</f>
        <v>0.0155139446072775</v>
      </c>
      <c r="G12" s="97" t="n">
        <v>1255.99</v>
      </c>
      <c r="H12" s="98" t="n">
        <v>0</v>
      </c>
      <c r="I12" s="211" t="n">
        <f aca="false">H12+G12</f>
        <v>1255.99</v>
      </c>
      <c r="J12" s="212" t="n">
        <f aca="false">(E12/I12-1)</f>
        <v>-0.0136529749440679</v>
      </c>
      <c r="K12" s="97" t="n">
        <v>11146.708</v>
      </c>
      <c r="L12" s="98"/>
      <c r="M12" s="98" t="n">
        <f aca="false">L12+K12</f>
        <v>11146.708</v>
      </c>
      <c r="N12" s="99" t="n">
        <f aca="false">M12/$M$7</f>
        <v>0.0148699182507398</v>
      </c>
      <c r="O12" s="98" t="n">
        <v>11990.968</v>
      </c>
      <c r="P12" s="98" t="n">
        <v>91.51</v>
      </c>
      <c r="Q12" s="211" t="n">
        <f aca="false">P12+O12</f>
        <v>12082.478</v>
      </c>
      <c r="R12" s="213" t="n">
        <f aca="false">(M12/Q12-1)</f>
        <v>-0.0774485167694908</v>
      </c>
    </row>
    <row r="13" s="66" customFormat="true" ht="20.15" hidden="false" customHeight="true" outlineLevel="0" collapsed="false">
      <c r="A13" s="184" t="s">
        <v>64</v>
      </c>
      <c r="B13" s="96" t="s">
        <v>65</v>
      </c>
      <c r="C13" s="97" t="n">
        <v>1175.727</v>
      </c>
      <c r="D13" s="98" t="n">
        <v>6.981</v>
      </c>
      <c r="E13" s="98" t="n">
        <f aca="false">D13+C13</f>
        <v>1182.708</v>
      </c>
      <c r="F13" s="99" t="n">
        <f aca="false">E13/$E$7</f>
        <v>0.0148109818674084</v>
      </c>
      <c r="G13" s="97" t="n">
        <v>1014.101</v>
      </c>
      <c r="H13" s="98" t="n">
        <v>11.646</v>
      </c>
      <c r="I13" s="211" t="n">
        <f aca="false">H13+G13</f>
        <v>1025.747</v>
      </c>
      <c r="J13" s="212" t="n">
        <f aca="false">(E13/I13-1)</f>
        <v>0.153021164088221</v>
      </c>
      <c r="K13" s="97" t="n">
        <v>9780.433</v>
      </c>
      <c r="L13" s="98" t="n">
        <v>99.165</v>
      </c>
      <c r="M13" s="98" t="n">
        <f aca="false">L13+K13</f>
        <v>9879.598</v>
      </c>
      <c r="N13" s="99" t="n">
        <f aca="false">M13/$M$7</f>
        <v>0.0131795696639916</v>
      </c>
      <c r="O13" s="98" t="n">
        <v>7867.293</v>
      </c>
      <c r="P13" s="98" t="n">
        <v>139.766</v>
      </c>
      <c r="Q13" s="211" t="n">
        <f aca="false">P13+O13</f>
        <v>8007.059</v>
      </c>
      <c r="R13" s="213" t="n">
        <f aca="false">(M13/Q13-1)</f>
        <v>0.233861021880817</v>
      </c>
    </row>
    <row r="14" s="66" customFormat="true" ht="20.15" hidden="false" customHeight="true" outlineLevel="0" collapsed="false">
      <c r="A14" s="184" t="s">
        <v>58</v>
      </c>
      <c r="B14" s="96" t="s">
        <v>59</v>
      </c>
      <c r="C14" s="97" t="n">
        <v>673.431</v>
      </c>
      <c r="D14" s="98" t="n">
        <v>15.245</v>
      </c>
      <c r="E14" s="98" t="n">
        <f aca="false">D14+C14</f>
        <v>688.676</v>
      </c>
      <c r="F14" s="99" t="n">
        <f aca="false">E14/$E$7</f>
        <v>0.00862424854530393</v>
      </c>
      <c r="G14" s="97" t="n">
        <v>518.485</v>
      </c>
      <c r="H14" s="98" t="n">
        <v>11.288</v>
      </c>
      <c r="I14" s="211" t="n">
        <f aca="false">H14+G14</f>
        <v>529.773</v>
      </c>
      <c r="J14" s="212" t="n">
        <f aca="false">(E14/I14-1)</f>
        <v>0.299945448333531</v>
      </c>
      <c r="K14" s="97" t="n">
        <v>6741.811</v>
      </c>
      <c r="L14" s="98" t="n">
        <v>149.854</v>
      </c>
      <c r="M14" s="98" t="n">
        <f aca="false">L14+K14</f>
        <v>6891.665</v>
      </c>
      <c r="N14" s="99" t="n">
        <f aca="false">M14/$M$7</f>
        <v>0.00919361080971031</v>
      </c>
      <c r="O14" s="98" t="n">
        <v>5967.689</v>
      </c>
      <c r="P14" s="98" t="n">
        <v>146.548</v>
      </c>
      <c r="Q14" s="211" t="n">
        <f aca="false">P14+O14</f>
        <v>6114.237</v>
      </c>
      <c r="R14" s="213" t="n">
        <f aca="false">(M14/Q14-1)</f>
        <v>0.127150452296828</v>
      </c>
    </row>
    <row r="15" s="66" customFormat="true" ht="20.15" hidden="false" customHeight="true" outlineLevel="0" collapsed="false">
      <c r="A15" s="184" t="s">
        <v>99</v>
      </c>
      <c r="B15" s="96" t="s">
        <v>100</v>
      </c>
      <c r="C15" s="97" t="n">
        <v>515.08</v>
      </c>
      <c r="D15" s="98" t="n">
        <v>3.8</v>
      </c>
      <c r="E15" s="98" t="n">
        <f aca="false">D15+C15</f>
        <v>518.88</v>
      </c>
      <c r="F15" s="99" t="n">
        <f aca="false">E15/$E$7</f>
        <v>0.00649790334669322</v>
      </c>
      <c r="G15" s="97" t="n">
        <v>473.242</v>
      </c>
      <c r="H15" s="98" t="n">
        <v>0.1</v>
      </c>
      <c r="I15" s="211" t="n">
        <f aca="false">H15+G15</f>
        <v>473.342</v>
      </c>
      <c r="J15" s="212" t="n">
        <f aca="false">(E15/I15-1)</f>
        <v>0.0962052807483806</v>
      </c>
      <c r="K15" s="97" t="n">
        <v>4148.212</v>
      </c>
      <c r="L15" s="98" t="n">
        <v>10.771</v>
      </c>
      <c r="M15" s="98" t="n">
        <f aca="false">L15+K15</f>
        <v>4158.983</v>
      </c>
      <c r="N15" s="99" t="n">
        <f aca="false">M15/$M$7</f>
        <v>0.0055481615932001</v>
      </c>
      <c r="O15" s="98" t="n">
        <v>3745.456</v>
      </c>
      <c r="P15" s="98" t="n">
        <v>3.98</v>
      </c>
      <c r="Q15" s="211" t="n">
        <f aca="false">P15+O15</f>
        <v>3749.436</v>
      </c>
      <c r="R15" s="213" t="n">
        <f aca="false">(M15/Q15-1)</f>
        <v>0.109228961369122</v>
      </c>
    </row>
    <row r="16" s="66" customFormat="true" ht="20.15" hidden="false" customHeight="true" outlineLevel="0" collapsed="false">
      <c r="A16" s="184" t="s">
        <v>126</v>
      </c>
      <c r="B16" s="96" t="s">
        <v>126</v>
      </c>
      <c r="C16" s="97" t="n">
        <v>514.896</v>
      </c>
      <c r="D16" s="98" t="n">
        <v>0.25</v>
      </c>
      <c r="E16" s="98" t="n">
        <f aca="false">D16+C16</f>
        <v>515.146</v>
      </c>
      <c r="F16" s="99" t="n">
        <f aca="false">E16/$E$7</f>
        <v>0.00645114268700977</v>
      </c>
      <c r="G16" s="97" t="n">
        <v>513.459</v>
      </c>
      <c r="H16" s="98" t="n">
        <v>6.135</v>
      </c>
      <c r="I16" s="211" t="n">
        <f aca="false">H16+G16</f>
        <v>519.594</v>
      </c>
      <c r="J16" s="212" t="n">
        <f aca="false">(E16/I16-1)</f>
        <v>-0.00856052995223167</v>
      </c>
      <c r="K16" s="97" t="n">
        <v>5026.789</v>
      </c>
      <c r="L16" s="98" t="n">
        <v>52.551</v>
      </c>
      <c r="M16" s="98" t="n">
        <f aca="false">L16+K16</f>
        <v>5079.34</v>
      </c>
      <c r="N16" s="99" t="n">
        <f aca="false">M16/$M$7</f>
        <v>0.00677593515212854</v>
      </c>
      <c r="O16" s="98" t="n">
        <v>3395.359</v>
      </c>
      <c r="P16" s="98" t="n">
        <v>13.335</v>
      </c>
      <c r="Q16" s="211" t="n">
        <f aca="false">P16+O16</f>
        <v>3408.694</v>
      </c>
      <c r="R16" s="213" t="n">
        <f aca="false">(M16/Q16-1)</f>
        <v>0.490113222248756</v>
      </c>
    </row>
    <row r="17" s="66" customFormat="true" ht="20.15" hidden="false" customHeight="true" outlineLevel="0" collapsed="false">
      <c r="A17" s="184" t="s">
        <v>72</v>
      </c>
      <c r="B17" s="96" t="s">
        <v>73</v>
      </c>
      <c r="C17" s="97" t="n">
        <v>404.242</v>
      </c>
      <c r="D17" s="98" t="n">
        <v>8.22</v>
      </c>
      <c r="E17" s="98" t="n">
        <f aca="false">D17+C17</f>
        <v>412.462</v>
      </c>
      <c r="F17" s="99" t="n">
        <f aca="false">E17/$E$7</f>
        <v>0.00516523706865514</v>
      </c>
      <c r="G17" s="97" t="n">
        <v>410.685</v>
      </c>
      <c r="H17" s="98" t="n">
        <v>3</v>
      </c>
      <c r="I17" s="211" t="n">
        <f aca="false">H17+G17</f>
        <v>413.685</v>
      </c>
      <c r="J17" s="212" t="n">
        <f aca="false">(E17/I17-1)</f>
        <v>-0.00295635568125496</v>
      </c>
      <c r="K17" s="97" t="n">
        <v>3328.925</v>
      </c>
      <c r="L17" s="98" t="n">
        <v>40.253</v>
      </c>
      <c r="M17" s="98" t="n">
        <f aca="false">L17+K17</f>
        <v>3369.178</v>
      </c>
      <c r="N17" s="99" t="n">
        <f aca="false">M17/$M$7</f>
        <v>0.00449454685923332</v>
      </c>
      <c r="O17" s="98" t="n">
        <v>2850.238</v>
      </c>
      <c r="P17" s="98" t="n">
        <v>14.1</v>
      </c>
      <c r="Q17" s="211" t="n">
        <f aca="false">P17+O17</f>
        <v>2864.338</v>
      </c>
      <c r="R17" s="213" t="n">
        <f aca="false">(M17/Q17-1)</f>
        <v>0.176250149249146</v>
      </c>
    </row>
    <row r="18" s="66" customFormat="true" ht="20.15" hidden="false" customHeight="true" outlineLevel="0" collapsed="false">
      <c r="A18" s="184" t="s">
        <v>76</v>
      </c>
      <c r="B18" s="96" t="s">
        <v>76</v>
      </c>
      <c r="C18" s="97" t="n">
        <v>316.54</v>
      </c>
      <c r="D18" s="98" t="n">
        <v>43.465</v>
      </c>
      <c r="E18" s="98" t="n">
        <f aca="false">D18+C18</f>
        <v>360.005</v>
      </c>
      <c r="F18" s="99" t="n">
        <f aca="false">E18/$E$7</f>
        <v>0.00450832118086319</v>
      </c>
      <c r="G18" s="97" t="n">
        <v>502.929</v>
      </c>
      <c r="H18" s="98"/>
      <c r="I18" s="211" t="n">
        <f aca="false">H18+G18</f>
        <v>502.929</v>
      </c>
      <c r="J18" s="212" t="n">
        <f aca="false">(E18/I18-1)</f>
        <v>-0.284183254495167</v>
      </c>
      <c r="K18" s="97" t="n">
        <v>2501.151</v>
      </c>
      <c r="L18" s="98" t="n">
        <v>119.408</v>
      </c>
      <c r="M18" s="98" t="n">
        <f aca="false">L18+K18</f>
        <v>2620.559</v>
      </c>
      <c r="N18" s="99" t="n">
        <f aca="false">M18/$M$7</f>
        <v>0.00349587502437853</v>
      </c>
      <c r="O18" s="98" t="n">
        <v>5946.289</v>
      </c>
      <c r="P18" s="98" t="n">
        <v>0.05</v>
      </c>
      <c r="Q18" s="211" t="n">
        <f aca="false">P18+O18</f>
        <v>5946.339</v>
      </c>
      <c r="R18" s="213" t="n">
        <f aca="false">(M18/Q18-1)</f>
        <v>-0.559298755082749</v>
      </c>
    </row>
    <row r="19" s="66" customFormat="true" ht="20.15" hidden="false" customHeight="true" outlineLevel="0" collapsed="false">
      <c r="A19" s="184" t="s">
        <v>127</v>
      </c>
      <c r="B19" s="96" t="s">
        <v>127</v>
      </c>
      <c r="C19" s="97" t="n">
        <v>335.083</v>
      </c>
      <c r="D19" s="98"/>
      <c r="E19" s="98" t="n">
        <f aca="false">D19+C19</f>
        <v>335.083</v>
      </c>
      <c r="F19" s="99" t="n">
        <f aca="false">E19/$E$7</f>
        <v>0.00419622445868025</v>
      </c>
      <c r="G19" s="97" t="n">
        <v>425.821</v>
      </c>
      <c r="H19" s="98" t="n">
        <v>0.197</v>
      </c>
      <c r="I19" s="211" t="n">
        <f aca="false">H19+G19</f>
        <v>426.018</v>
      </c>
      <c r="J19" s="212" t="n">
        <f aca="false">(E19/I19-1)</f>
        <v>-0.213453422155871</v>
      </c>
      <c r="K19" s="97" t="n">
        <v>3744.052</v>
      </c>
      <c r="L19" s="98" t="n">
        <v>0.564</v>
      </c>
      <c r="M19" s="98" t="n">
        <f aca="false">L19+K19</f>
        <v>3744.616</v>
      </c>
      <c r="N19" s="99" t="n">
        <f aca="false">M19/$M$7</f>
        <v>0.00499538821689884</v>
      </c>
      <c r="O19" s="98" t="n">
        <v>3270.187</v>
      </c>
      <c r="P19" s="98" t="n">
        <v>2.538</v>
      </c>
      <c r="Q19" s="211" t="n">
        <f aca="false">P19+O19</f>
        <v>3272.725</v>
      </c>
      <c r="R19" s="213" t="n">
        <f aca="false">(M19/Q19-1)</f>
        <v>0.144189016797928</v>
      </c>
    </row>
    <row r="20" s="66" customFormat="true" ht="20.15" hidden="false" customHeight="true" outlineLevel="0" collapsed="false">
      <c r="A20" s="184" t="s">
        <v>62</v>
      </c>
      <c r="B20" s="96" t="s">
        <v>63</v>
      </c>
      <c r="C20" s="97" t="n">
        <v>312.156</v>
      </c>
      <c r="D20" s="98" t="n">
        <v>10.969</v>
      </c>
      <c r="E20" s="98" t="n">
        <f aca="false">D20+C20</f>
        <v>323.125</v>
      </c>
      <c r="F20" s="99" t="n">
        <f aca="false">E20/$E$7</f>
        <v>0.00404647513664093</v>
      </c>
      <c r="G20" s="97" t="n">
        <v>271.344</v>
      </c>
      <c r="H20" s="98" t="n">
        <v>7.507</v>
      </c>
      <c r="I20" s="211" t="n">
        <f aca="false">H20+G20</f>
        <v>278.851</v>
      </c>
      <c r="J20" s="212" t="n">
        <f aca="false">(E20/I20-1)</f>
        <v>0.158772964773301</v>
      </c>
      <c r="K20" s="97" t="n">
        <v>2641.501</v>
      </c>
      <c r="L20" s="98" t="n">
        <v>80.995</v>
      </c>
      <c r="M20" s="98" t="n">
        <f aca="false">L20+K20</f>
        <v>2722.496</v>
      </c>
      <c r="N20" s="99" t="n">
        <f aca="false">M20/$M$7</f>
        <v>0.00363186090081179</v>
      </c>
      <c r="O20" s="98" t="n">
        <v>2348.136</v>
      </c>
      <c r="P20" s="98" t="n">
        <v>77.579</v>
      </c>
      <c r="Q20" s="211" t="n">
        <f aca="false">P20+O20</f>
        <v>2425.715</v>
      </c>
      <c r="R20" s="213" t="n">
        <f aca="false">(M20/Q20-1)</f>
        <v>0.122347843831613</v>
      </c>
    </row>
    <row r="21" s="66" customFormat="true" ht="20.15" hidden="false" customHeight="true" outlineLevel="0" collapsed="false">
      <c r="A21" s="184" t="s">
        <v>66</v>
      </c>
      <c r="B21" s="96" t="s">
        <v>67</v>
      </c>
      <c r="C21" s="97" t="n">
        <v>245.272</v>
      </c>
      <c r="D21" s="98" t="n">
        <v>17.353</v>
      </c>
      <c r="E21" s="98" t="n">
        <f aca="false">D21+C21</f>
        <v>262.625</v>
      </c>
      <c r="F21" s="99" t="n">
        <f aca="false">E21/$E$7</f>
        <v>0.00328883723871667</v>
      </c>
      <c r="G21" s="97" t="n">
        <v>210.171</v>
      </c>
      <c r="H21" s="98" t="n">
        <v>10.066</v>
      </c>
      <c r="I21" s="211" t="n">
        <f aca="false">H21+G21</f>
        <v>220.237</v>
      </c>
      <c r="J21" s="212" t="n">
        <f aca="false">(E21/I21-1)</f>
        <v>0.192465389557613</v>
      </c>
      <c r="K21" s="97" t="n">
        <v>2230.919</v>
      </c>
      <c r="L21" s="98" t="n">
        <v>115.943</v>
      </c>
      <c r="M21" s="98" t="n">
        <f aca="false">L21+K21</f>
        <v>2346.862</v>
      </c>
      <c r="N21" s="99" t="n">
        <f aca="false">M21/$M$7</f>
        <v>0.00313075807545758</v>
      </c>
      <c r="O21" s="98" t="n">
        <v>1757.116</v>
      </c>
      <c r="P21" s="98" t="n">
        <v>66.769</v>
      </c>
      <c r="Q21" s="211" t="n">
        <f aca="false">P21+O21</f>
        <v>1823.885</v>
      </c>
      <c r="R21" s="213" t="n">
        <f aca="false">(M21/Q21-1)</f>
        <v>0.286737924814339</v>
      </c>
    </row>
    <row r="22" s="66" customFormat="true" ht="20.15" hidden="false" customHeight="true" outlineLevel="0" collapsed="false">
      <c r="A22" s="184" t="s">
        <v>128</v>
      </c>
      <c r="B22" s="96" t="s">
        <v>129</v>
      </c>
      <c r="C22" s="97" t="n">
        <v>216.693</v>
      </c>
      <c r="D22" s="98"/>
      <c r="E22" s="98" t="n">
        <f aca="false">D22+C22</f>
        <v>216.693</v>
      </c>
      <c r="F22" s="99" t="n">
        <f aca="false">E22/$E$7</f>
        <v>0.00271363353743639</v>
      </c>
      <c r="G22" s="97" t="n">
        <v>121.768</v>
      </c>
      <c r="H22" s="98" t="n">
        <v>2</v>
      </c>
      <c r="I22" s="211" t="n">
        <f aca="false">H22+G22</f>
        <v>123.768</v>
      </c>
      <c r="J22" s="212" t="n">
        <f aca="false">(E22/I22-1)</f>
        <v>0.750799883653287</v>
      </c>
      <c r="K22" s="97" t="n">
        <v>1037.873</v>
      </c>
      <c r="L22" s="98" t="n">
        <v>12.22</v>
      </c>
      <c r="M22" s="98" t="n">
        <f aca="false">L22+K22</f>
        <v>1050.093</v>
      </c>
      <c r="N22" s="99" t="n">
        <f aca="false">M22/$M$7</f>
        <v>0.00140084382453313</v>
      </c>
      <c r="O22" s="98" t="n">
        <v>781.987</v>
      </c>
      <c r="P22" s="98" t="n">
        <v>2</v>
      </c>
      <c r="Q22" s="211" t="n">
        <f aca="false">P22+O22</f>
        <v>783.987</v>
      </c>
      <c r="R22" s="213" t="n">
        <f aca="false">(M22/Q22-1)</f>
        <v>0.339426546613655</v>
      </c>
    </row>
    <row r="23" s="66" customFormat="true" ht="20.15" hidden="false" customHeight="true" outlineLevel="0" collapsed="false">
      <c r="A23" s="184" t="s">
        <v>70</v>
      </c>
      <c r="B23" s="96" t="s">
        <v>71</v>
      </c>
      <c r="C23" s="97" t="n">
        <v>195.31</v>
      </c>
      <c r="D23" s="98"/>
      <c r="E23" s="98" t="n">
        <f aca="false">D23+C23</f>
        <v>195.31</v>
      </c>
      <c r="F23" s="99" t="n">
        <f aca="false">E23/$E$7</f>
        <v>0.0024458555015469</v>
      </c>
      <c r="G23" s="97" t="n">
        <v>342.16</v>
      </c>
      <c r="H23" s="98" t="n">
        <v>0</v>
      </c>
      <c r="I23" s="211" t="n">
        <f aca="false">H23+G23</f>
        <v>342.16</v>
      </c>
      <c r="J23" s="212" t="n">
        <f aca="false">(E23/I23-1)</f>
        <v>-0.429185176525602</v>
      </c>
      <c r="K23" s="97" t="n">
        <v>2219.585</v>
      </c>
      <c r="L23" s="98" t="n">
        <v>0.897</v>
      </c>
      <c r="M23" s="98" t="n">
        <f aca="false">L23+K23</f>
        <v>2220.482</v>
      </c>
      <c r="N23" s="99" t="n">
        <f aca="false">M23/$M$7</f>
        <v>0.00296216477701211</v>
      </c>
      <c r="O23" s="98" t="n">
        <v>2856.646</v>
      </c>
      <c r="P23" s="98" t="n">
        <v>0.56</v>
      </c>
      <c r="Q23" s="211" t="n">
        <f aca="false">P23+O23</f>
        <v>2857.206</v>
      </c>
      <c r="R23" s="213" t="n">
        <f aca="false">(M23/Q23-1)</f>
        <v>-0.222848475048701</v>
      </c>
    </row>
    <row r="24" s="66" customFormat="true" ht="20.15" hidden="false" customHeight="true" outlineLevel="0" collapsed="false">
      <c r="A24" s="184" t="s">
        <v>68</v>
      </c>
      <c r="B24" s="96" t="s">
        <v>69</v>
      </c>
      <c r="C24" s="97" t="n">
        <v>191.978</v>
      </c>
      <c r="D24" s="98"/>
      <c r="E24" s="98" t="n">
        <f aca="false">D24+C24</f>
        <v>191.978</v>
      </c>
      <c r="F24" s="99" t="n">
        <f aca="false">E24/$E$7</f>
        <v>0.00240412906392898</v>
      </c>
      <c r="G24" s="97" t="n">
        <v>135.935</v>
      </c>
      <c r="H24" s="98"/>
      <c r="I24" s="211" t="n">
        <f aca="false">H24+G24</f>
        <v>135.935</v>
      </c>
      <c r="J24" s="212" t="n">
        <f aca="false">(E24/I24-1)</f>
        <v>0.412277926950381</v>
      </c>
      <c r="K24" s="97" t="n">
        <v>2210.365</v>
      </c>
      <c r="L24" s="98" t="n">
        <v>1.2</v>
      </c>
      <c r="M24" s="98" t="n">
        <f aca="false">L24+K24</f>
        <v>2211.565</v>
      </c>
      <c r="N24" s="99" t="n">
        <f aca="false">M24/$M$7</f>
        <v>0.00295026933119601</v>
      </c>
      <c r="O24" s="98" t="n">
        <v>1830.134</v>
      </c>
      <c r="P24" s="98"/>
      <c r="Q24" s="211" t="n">
        <f aca="false">P24+O24</f>
        <v>1830.134</v>
      </c>
      <c r="R24" s="213" t="n">
        <f aca="false">(M24/Q24-1)</f>
        <v>0.208416979303155</v>
      </c>
    </row>
    <row r="25" s="66" customFormat="true" ht="20.15" hidden="false" customHeight="true" outlineLevel="0" collapsed="false">
      <c r="A25" s="184" t="s">
        <v>148</v>
      </c>
      <c r="B25" s="96" t="s">
        <v>149</v>
      </c>
      <c r="C25" s="97" t="n">
        <v>173.261</v>
      </c>
      <c r="D25" s="98"/>
      <c r="E25" s="98" t="n">
        <f aca="false">D25+C25</f>
        <v>173.261</v>
      </c>
      <c r="F25" s="99" t="n">
        <f aca="false">E25/$E$7</f>
        <v>0.00216973718731</v>
      </c>
      <c r="G25" s="97" t="n">
        <v>2.74</v>
      </c>
      <c r="H25" s="98"/>
      <c r="I25" s="211" t="n">
        <f aca="false">H25+G25</f>
        <v>2.74</v>
      </c>
      <c r="J25" s="212" t="n">
        <f aca="false">(E25/I25-1)</f>
        <v>62.2339416058394</v>
      </c>
      <c r="K25" s="97" t="n">
        <v>1005.234</v>
      </c>
      <c r="L25" s="98"/>
      <c r="M25" s="98" t="n">
        <f aca="false">L25+K25</f>
        <v>1005.234</v>
      </c>
      <c r="N25" s="99" t="n">
        <f aca="false">M25/$M$7</f>
        <v>0.00134100107429603</v>
      </c>
      <c r="O25" s="98" t="n">
        <v>602.798</v>
      </c>
      <c r="P25" s="98" t="n">
        <v>0.42</v>
      </c>
      <c r="Q25" s="211" t="n">
        <f aca="false">P25+O25</f>
        <v>603.218</v>
      </c>
      <c r="R25" s="213" t="n">
        <f aca="false">(M25/Q25-1)</f>
        <v>0.666452261039956</v>
      </c>
    </row>
    <row r="26" s="66" customFormat="true" ht="20.15" hidden="false" customHeight="true" outlineLevel="0" collapsed="false">
      <c r="A26" s="184" t="s">
        <v>74</v>
      </c>
      <c r="B26" s="96" t="s">
        <v>75</v>
      </c>
      <c r="C26" s="97" t="n">
        <v>154.596</v>
      </c>
      <c r="D26" s="98" t="n">
        <v>0.228</v>
      </c>
      <c r="E26" s="98" t="n">
        <f aca="false">D26+C26</f>
        <v>154.824</v>
      </c>
      <c r="F26" s="99" t="n">
        <f aca="false">E26/$E$7</f>
        <v>0.00193885173402026</v>
      </c>
      <c r="G26" s="97" t="n">
        <v>252.566</v>
      </c>
      <c r="H26" s="98" t="n">
        <v>0.11</v>
      </c>
      <c r="I26" s="211" t="n">
        <f aca="false">H26+G26</f>
        <v>252.676</v>
      </c>
      <c r="J26" s="212" t="n">
        <f aca="false">(E26/I26-1)</f>
        <v>-0.387262739634948</v>
      </c>
      <c r="K26" s="97" t="n">
        <v>1647.228</v>
      </c>
      <c r="L26" s="98" t="n">
        <v>34.709</v>
      </c>
      <c r="M26" s="98" t="n">
        <f aca="false">L26+K26</f>
        <v>1681.937</v>
      </c>
      <c r="N26" s="99" t="n">
        <f aca="false">M26/$M$7</f>
        <v>0.00224373561170657</v>
      </c>
      <c r="O26" s="98" t="n">
        <v>2070.807</v>
      </c>
      <c r="P26" s="98" t="n">
        <v>0.829</v>
      </c>
      <c r="Q26" s="211" t="n">
        <f aca="false">P26+O26</f>
        <v>2071.636</v>
      </c>
      <c r="R26" s="213" t="n">
        <f aca="false">(M26/Q26-1)</f>
        <v>-0.188111714606234</v>
      </c>
    </row>
    <row r="27" s="66" customFormat="true" ht="20.15" hidden="false" customHeight="true" outlineLevel="0" collapsed="false">
      <c r="A27" s="184" t="s">
        <v>85</v>
      </c>
      <c r="B27" s="96" t="s">
        <v>86</v>
      </c>
      <c r="C27" s="97" t="n">
        <v>144.879</v>
      </c>
      <c r="D27" s="98"/>
      <c r="E27" s="98" t="n">
        <f aca="false">D27+C27</f>
        <v>144.879</v>
      </c>
      <c r="F27" s="99" t="n">
        <f aca="false">E27/$E$7</f>
        <v>0.00181431109113006</v>
      </c>
      <c r="G27" s="97" t="n">
        <v>125.559</v>
      </c>
      <c r="H27" s="98"/>
      <c r="I27" s="211" t="n">
        <f aca="false">H27+G27</f>
        <v>125.559</v>
      </c>
      <c r="J27" s="212" t="n">
        <f aca="false">(E27/I27-1)</f>
        <v>0.15387188493059</v>
      </c>
      <c r="K27" s="97" t="n">
        <v>1226.733</v>
      </c>
      <c r="L27" s="98"/>
      <c r="M27" s="98" t="n">
        <f aca="false">L27+K27</f>
        <v>1226.733</v>
      </c>
      <c r="N27" s="99" t="n">
        <f aca="false">M27/$M$7</f>
        <v>0.00163648490886141</v>
      </c>
      <c r="O27" s="98" t="n">
        <v>752.454</v>
      </c>
      <c r="P27" s="98"/>
      <c r="Q27" s="211" t="n">
        <f aca="false">P27+O27</f>
        <v>752.454</v>
      </c>
      <c r="R27" s="213" t="n">
        <f aca="false">(M27/Q27-1)</f>
        <v>0.630309626900781</v>
      </c>
    </row>
    <row r="28" s="66" customFormat="true" ht="20.15" hidden="false" customHeight="true" outlineLevel="0" collapsed="false">
      <c r="A28" s="184" t="s">
        <v>123</v>
      </c>
      <c r="B28" s="96" t="s">
        <v>124</v>
      </c>
      <c r="C28" s="97" t="n">
        <v>143.406</v>
      </c>
      <c r="D28" s="98"/>
      <c r="E28" s="98" t="n">
        <f aca="false">D28+C28</f>
        <v>143.406</v>
      </c>
      <c r="F28" s="99" t="n">
        <f aca="false">E28/$E$7</f>
        <v>0.00179586479983019</v>
      </c>
      <c r="G28" s="97" t="n">
        <v>115.554</v>
      </c>
      <c r="H28" s="98"/>
      <c r="I28" s="211" t="n">
        <f aca="false">H28+G28</f>
        <v>115.554</v>
      </c>
      <c r="J28" s="212" t="n">
        <f aca="false">(E28/I28-1)</f>
        <v>0.241030167713796</v>
      </c>
      <c r="K28" s="97" t="n">
        <v>1607.431</v>
      </c>
      <c r="L28" s="98"/>
      <c r="M28" s="98" t="n">
        <f aca="false">L28+K28</f>
        <v>1607.431</v>
      </c>
      <c r="N28" s="99" t="n">
        <f aca="false">M28/$M$7</f>
        <v>0.00214434320551905</v>
      </c>
      <c r="O28" s="98" t="n">
        <v>1173.079</v>
      </c>
      <c r="P28" s="98"/>
      <c r="Q28" s="211" t="n">
        <f aca="false">P28+O28</f>
        <v>1173.079</v>
      </c>
      <c r="R28" s="213" t="n">
        <f aca="false">(M28/Q28-1)</f>
        <v>0.370266623134505</v>
      </c>
    </row>
    <row r="29" s="66" customFormat="true" ht="20.15" hidden="false" customHeight="true" outlineLevel="0" collapsed="false">
      <c r="A29" s="184" t="s">
        <v>123</v>
      </c>
      <c r="B29" s="96" t="s">
        <v>135</v>
      </c>
      <c r="C29" s="97" t="n">
        <v>129.191</v>
      </c>
      <c r="D29" s="98"/>
      <c r="E29" s="98" t="n">
        <f aca="false">D29+C29</f>
        <v>129.191</v>
      </c>
      <c r="F29" s="99" t="n">
        <f aca="false">E29/$E$7</f>
        <v>0.00161785120116914</v>
      </c>
      <c r="G29" s="97" t="n">
        <v>130.117</v>
      </c>
      <c r="H29" s="98"/>
      <c r="I29" s="211" t="n">
        <f aca="false">H29+G29</f>
        <v>130.117</v>
      </c>
      <c r="J29" s="212" t="n">
        <f aca="false">(E29/I29-1)</f>
        <v>-0.0071166719183503</v>
      </c>
      <c r="K29" s="97" t="n">
        <v>1028.52</v>
      </c>
      <c r="L29" s="98"/>
      <c r="M29" s="98" t="n">
        <f aca="false">L29+K29</f>
        <v>1028.52</v>
      </c>
      <c r="N29" s="99" t="n">
        <f aca="false">M29/$M$7</f>
        <v>0.00137206503653373</v>
      </c>
      <c r="O29" s="98" t="n">
        <v>1165.209</v>
      </c>
      <c r="P29" s="98" t="n">
        <v>2.2</v>
      </c>
      <c r="Q29" s="211" t="n">
        <f aca="false">P29+O29</f>
        <v>1167.409</v>
      </c>
      <c r="R29" s="213" t="n">
        <f aca="false">(M29/Q29-1)</f>
        <v>-0.118972014092747</v>
      </c>
    </row>
    <row r="30" s="66" customFormat="true" ht="20.15" hidden="false" customHeight="true" outlineLevel="0" collapsed="false">
      <c r="A30" s="184" t="s">
        <v>81</v>
      </c>
      <c r="B30" s="96" t="s">
        <v>82</v>
      </c>
      <c r="C30" s="97" t="n">
        <v>115.653</v>
      </c>
      <c r="D30" s="98"/>
      <c r="E30" s="98" t="n">
        <f aca="false">D30+C30</f>
        <v>115.653</v>
      </c>
      <c r="F30" s="99" t="n">
        <f aca="false">E30/$E$7</f>
        <v>0.00144831563320057</v>
      </c>
      <c r="G30" s="97" t="n">
        <v>130.889</v>
      </c>
      <c r="H30" s="98" t="n">
        <v>3.5</v>
      </c>
      <c r="I30" s="211" t="n">
        <f aca="false">H30+G30</f>
        <v>134.389</v>
      </c>
      <c r="J30" s="212" t="s">
        <v>157</v>
      </c>
      <c r="K30" s="97" t="n">
        <v>1046.667</v>
      </c>
      <c r="L30" s="98" t="n">
        <v>9.366</v>
      </c>
      <c r="M30" s="98" t="n">
        <f aca="false">L30+K30</f>
        <v>1056.033</v>
      </c>
      <c r="N30" s="99" t="n">
        <f aca="false">M30/$M$7</f>
        <v>0.0014087678963227</v>
      </c>
      <c r="O30" s="98" t="n">
        <v>1204.097</v>
      </c>
      <c r="P30" s="98" t="n">
        <v>6.545</v>
      </c>
      <c r="Q30" s="211" t="n">
        <f aca="false">P30+O30</f>
        <v>1210.642</v>
      </c>
      <c r="R30" s="213" t="n">
        <f aca="false">(M30/Q30-1)</f>
        <v>-0.127708273791923</v>
      </c>
    </row>
    <row r="31" s="66" customFormat="true" ht="20.15" hidden="false" customHeight="true" outlineLevel="0" collapsed="false">
      <c r="A31" s="184" t="s">
        <v>101</v>
      </c>
      <c r="B31" s="96" t="s">
        <v>102</v>
      </c>
      <c r="C31" s="97" t="n">
        <v>101.582</v>
      </c>
      <c r="D31" s="98"/>
      <c r="E31" s="98" t="n">
        <f aca="false">D31+C31</f>
        <v>101.582</v>
      </c>
      <c r="F31" s="99" t="n">
        <f aca="false">E31/$E$7</f>
        <v>0.00127210533796599</v>
      </c>
      <c r="G31" s="97" t="n">
        <v>182.717</v>
      </c>
      <c r="H31" s="98"/>
      <c r="I31" s="211" t="n">
        <f aca="false">H31+G31</f>
        <v>182.717</v>
      </c>
      <c r="J31" s="212" t="n">
        <f aca="false">(E31/I31-1)</f>
        <v>-0.444047351915804</v>
      </c>
      <c r="K31" s="97" t="n">
        <v>1127.97</v>
      </c>
      <c r="L31" s="98" t="n">
        <v>7.6</v>
      </c>
      <c r="M31" s="98" t="n">
        <f aca="false">L31+K31</f>
        <v>1135.57</v>
      </c>
      <c r="N31" s="99" t="n">
        <f aca="false">M31/$M$7</f>
        <v>0.0015148717511926</v>
      </c>
      <c r="O31" s="98" t="n">
        <v>1569.401</v>
      </c>
      <c r="P31" s="98"/>
      <c r="Q31" s="211" t="n">
        <f aca="false">P31+O31</f>
        <v>1569.401</v>
      </c>
      <c r="R31" s="213" t="n">
        <f aca="false">(M31/Q31-1)</f>
        <v>-0.276430944035336</v>
      </c>
    </row>
    <row r="32" s="66" customFormat="true" ht="20.15" hidden="false" customHeight="true" outlineLevel="0" collapsed="false">
      <c r="A32" s="184" t="s">
        <v>79</v>
      </c>
      <c r="B32" s="96" t="s">
        <v>80</v>
      </c>
      <c r="C32" s="97" t="n">
        <v>98.76</v>
      </c>
      <c r="D32" s="98"/>
      <c r="E32" s="98" t="n">
        <f aca="false">D32+C32</f>
        <v>98.76</v>
      </c>
      <c r="F32" s="99" t="n">
        <f aca="false">E32/$E$7</f>
        <v>0.00123676559998347</v>
      </c>
      <c r="G32" s="97" t="n">
        <v>106.881</v>
      </c>
      <c r="H32" s="98"/>
      <c r="I32" s="211" t="n">
        <f aca="false">H32+G32</f>
        <v>106.881</v>
      </c>
      <c r="J32" s="212" t="n">
        <f aca="false">(E32/I32-1)</f>
        <v>-0.0759816992730233</v>
      </c>
      <c r="K32" s="97" t="n">
        <v>829.832</v>
      </c>
      <c r="L32" s="98" t="n">
        <v>7.45</v>
      </c>
      <c r="M32" s="98" t="n">
        <f aca="false">L32+K32</f>
        <v>837.282</v>
      </c>
      <c r="N32" s="99" t="n">
        <f aca="false">M32/$M$7</f>
        <v>0.00111694994547412</v>
      </c>
      <c r="O32" s="98" t="n">
        <v>637.849</v>
      </c>
      <c r="P32" s="98" t="n">
        <v>0.12</v>
      </c>
      <c r="Q32" s="211" t="n">
        <f aca="false">P32+O32</f>
        <v>637.969</v>
      </c>
      <c r="R32" s="213" t="n">
        <f aca="false">(M32/Q32-1)</f>
        <v>0.31241800150164</v>
      </c>
    </row>
    <row r="33" s="66" customFormat="true" ht="20.15" hidden="false" customHeight="true" outlineLevel="0" collapsed="false">
      <c r="A33" s="184" t="s">
        <v>77</v>
      </c>
      <c r="B33" s="96" t="s">
        <v>78</v>
      </c>
      <c r="C33" s="97" t="n">
        <v>89.58</v>
      </c>
      <c r="D33" s="98"/>
      <c r="E33" s="98" t="n">
        <f aca="false">D33+C33</f>
        <v>89.58</v>
      </c>
      <c r="F33" s="99" t="n">
        <f aca="false">E33/$E$7</f>
        <v>0.00112180500654637</v>
      </c>
      <c r="G33" s="97" t="n">
        <v>68.065</v>
      </c>
      <c r="H33" s="98"/>
      <c r="I33" s="211" t="n">
        <f aca="false">H33+G33</f>
        <v>68.065</v>
      </c>
      <c r="J33" s="212" t="n">
        <f aca="false">(E33/I33-1)</f>
        <v>0.316094909277896</v>
      </c>
      <c r="K33" s="97" t="n">
        <v>668.355</v>
      </c>
      <c r="L33" s="98" t="n">
        <v>4.302</v>
      </c>
      <c r="M33" s="98" t="n">
        <f aca="false">L33+K33</f>
        <v>672.657</v>
      </c>
      <c r="N33" s="99" t="n">
        <f aca="false">M33/$M$7</f>
        <v>0.000897337097265654</v>
      </c>
      <c r="O33" s="98" t="n">
        <v>723.841</v>
      </c>
      <c r="P33" s="98"/>
      <c r="Q33" s="211" t="n">
        <f aca="false">P33+O33</f>
        <v>723.841</v>
      </c>
      <c r="R33" s="213" t="n">
        <f aca="false">(M33/Q33-1)</f>
        <v>-0.070711661815233</v>
      </c>
    </row>
    <row r="34" s="66" customFormat="true" ht="20.15" hidden="false" customHeight="true" outlineLevel="0" collapsed="false">
      <c r="A34" s="184" t="s">
        <v>93</v>
      </c>
      <c r="B34" s="96" t="s">
        <v>94</v>
      </c>
      <c r="C34" s="97" t="n">
        <v>84.611</v>
      </c>
      <c r="D34" s="98"/>
      <c r="E34" s="98" t="n">
        <f aca="false">D34+C34</f>
        <v>84.611</v>
      </c>
      <c r="F34" s="99" t="n">
        <f aca="false">E34/$E$7</f>
        <v>0.00105957851539289</v>
      </c>
      <c r="G34" s="97" t="n">
        <v>73.799</v>
      </c>
      <c r="H34" s="98"/>
      <c r="I34" s="211" t="n">
        <f aca="false">H34+G34</f>
        <v>73.799</v>
      </c>
      <c r="J34" s="212" t="n">
        <f aca="false">(E34/I34-1)</f>
        <v>0.146506050217483</v>
      </c>
      <c r="K34" s="97" t="n">
        <v>776.177</v>
      </c>
      <c r="L34" s="98"/>
      <c r="M34" s="98" t="n">
        <f aca="false">L34+K34</f>
        <v>776.177</v>
      </c>
      <c r="N34" s="99" t="n">
        <f aca="false">M34/$M$7</f>
        <v>0.00103543472549065</v>
      </c>
      <c r="O34" s="98" t="n">
        <v>833.341</v>
      </c>
      <c r="P34" s="98"/>
      <c r="Q34" s="211" t="n">
        <f aca="false">P34+O34</f>
        <v>833.341</v>
      </c>
      <c r="R34" s="213" t="n">
        <f aca="false">(M34/Q34-1)</f>
        <v>-0.0685961689152466</v>
      </c>
    </row>
    <row r="35" s="66" customFormat="true" ht="20.15" hidden="false" customHeight="true" outlineLevel="0" collapsed="false">
      <c r="A35" s="184" t="s">
        <v>117</v>
      </c>
      <c r="B35" s="96" t="s">
        <v>118</v>
      </c>
      <c r="C35" s="97" t="n">
        <v>70.698</v>
      </c>
      <c r="D35" s="98"/>
      <c r="E35" s="98" t="n">
        <f aca="false">D35+C35</f>
        <v>70.698</v>
      </c>
      <c r="F35" s="99" t="n">
        <f aca="false">E35/$E$7</f>
        <v>0.000885346844751229</v>
      </c>
      <c r="G35" s="97" t="n">
        <v>86.839</v>
      </c>
      <c r="H35" s="98" t="n">
        <v>4.2</v>
      </c>
      <c r="I35" s="211" t="n">
        <f aca="false">H35+G35</f>
        <v>91.039</v>
      </c>
      <c r="J35" s="212" t="n">
        <f aca="false">(E35/I35-1)</f>
        <v>-0.223431716077725</v>
      </c>
      <c r="K35" s="97" t="n">
        <v>373.508</v>
      </c>
      <c r="L35" s="98" t="n">
        <v>54.42</v>
      </c>
      <c r="M35" s="98" t="n">
        <f aca="false">L35+K35</f>
        <v>427.928</v>
      </c>
      <c r="N35" s="99" t="n">
        <f aca="false">M35/$M$7</f>
        <v>0.000570864005516477</v>
      </c>
      <c r="O35" s="98" t="n">
        <v>303.836</v>
      </c>
      <c r="P35" s="98" t="n">
        <v>13.62</v>
      </c>
      <c r="Q35" s="211" t="n">
        <f aca="false">P35+O35</f>
        <v>317.456</v>
      </c>
      <c r="R35" s="213" t="n">
        <f aca="false">(M35/Q35-1)</f>
        <v>0.347991532684845</v>
      </c>
    </row>
    <row r="36" s="66" customFormat="true" ht="20.15" hidden="false" customHeight="true" outlineLevel="0" collapsed="false">
      <c r="A36" s="184" t="s">
        <v>83</v>
      </c>
      <c r="B36" s="96" t="s">
        <v>84</v>
      </c>
      <c r="C36" s="97" t="n">
        <v>64.165</v>
      </c>
      <c r="D36" s="98" t="n">
        <v>0</v>
      </c>
      <c r="E36" s="98" t="n">
        <f aca="false">D36+C36</f>
        <v>64.165</v>
      </c>
      <c r="F36" s="99" t="n">
        <f aca="false">E36/$E$7</f>
        <v>0.00080353447471587</v>
      </c>
      <c r="G36" s="97" t="n">
        <v>51.611</v>
      </c>
      <c r="H36" s="98" t="n">
        <v>0</v>
      </c>
      <c r="I36" s="211" t="n">
        <f aca="false">H36+G36</f>
        <v>51.611</v>
      </c>
      <c r="J36" s="212" t="n">
        <f aca="false">(E36/I36-1)</f>
        <v>0.243242719575284</v>
      </c>
      <c r="K36" s="97" t="n">
        <v>398.131</v>
      </c>
      <c r="L36" s="98" t="n">
        <v>0</v>
      </c>
      <c r="M36" s="98" t="n">
        <f aca="false">L36+K36</f>
        <v>398.131</v>
      </c>
      <c r="N36" s="99" t="n">
        <f aca="false">M36/$M$7</f>
        <v>0.000531114246743098</v>
      </c>
      <c r="O36" s="98" t="n">
        <v>347.437</v>
      </c>
      <c r="P36" s="98" t="n">
        <v>0</v>
      </c>
      <c r="Q36" s="211" t="n">
        <f aca="false">P36+O36</f>
        <v>347.437</v>
      </c>
      <c r="R36" s="213" t="n">
        <f aca="false">(M36/Q36-1)</f>
        <v>0.14590846685874</v>
      </c>
    </row>
    <row r="37" s="66" customFormat="true" ht="20.15" hidden="false" customHeight="true" outlineLevel="0" collapsed="false">
      <c r="A37" s="184" t="s">
        <v>101</v>
      </c>
      <c r="B37" s="96" t="s">
        <v>150</v>
      </c>
      <c r="C37" s="97" t="n">
        <v>61.094</v>
      </c>
      <c r="D37" s="98"/>
      <c r="E37" s="98" t="n">
        <f aca="false">D37+C37</f>
        <v>61.094</v>
      </c>
      <c r="F37" s="99" t="n">
        <f aca="false">E37/$E$7</f>
        <v>0.000765076524558425</v>
      </c>
      <c r="G37" s="97" t="n">
        <v>5.297</v>
      </c>
      <c r="H37" s="98" t="n">
        <v>8.5</v>
      </c>
      <c r="I37" s="211" t="n">
        <f aca="false">H37+G37</f>
        <v>13.797</v>
      </c>
      <c r="J37" s="212" t="n">
        <f aca="false">(E37/I37-1)</f>
        <v>3.42806407189969</v>
      </c>
      <c r="K37" s="97" t="n">
        <v>137.722</v>
      </c>
      <c r="L37" s="98" t="n">
        <v>53.76</v>
      </c>
      <c r="M37" s="98" t="n">
        <f aca="false">L37+K37</f>
        <v>191.482</v>
      </c>
      <c r="N37" s="99" t="n">
        <f aca="false">M37/$M$7</f>
        <v>0.000255440591651647</v>
      </c>
      <c r="O37" s="98" t="n">
        <v>64.769</v>
      </c>
      <c r="P37" s="98" t="n">
        <v>14.7</v>
      </c>
      <c r="Q37" s="211" t="n">
        <f aca="false">P37+O37</f>
        <v>79.469</v>
      </c>
      <c r="R37" s="213" t="n">
        <f aca="false">(M37/Q37-1)</f>
        <v>1.40951817689917</v>
      </c>
    </row>
    <row r="38" s="66" customFormat="true" ht="20.15" hidden="false" customHeight="true" outlineLevel="0" collapsed="false">
      <c r="A38" s="184" t="s">
        <v>103</v>
      </c>
      <c r="B38" s="96" t="s">
        <v>104</v>
      </c>
      <c r="C38" s="97" t="n">
        <v>59.1</v>
      </c>
      <c r="D38" s="98" t="n">
        <v>0.804</v>
      </c>
      <c r="E38" s="98" t="n">
        <f aca="false">D38+C38</f>
        <v>59.904</v>
      </c>
      <c r="F38" s="99" t="n">
        <f aca="false">E38/$E$7</f>
        <v>0.000750174225409171</v>
      </c>
      <c r="G38" s="97" t="n">
        <v>45.467</v>
      </c>
      <c r="H38" s="98" t="n">
        <v>0</v>
      </c>
      <c r="I38" s="211" t="n">
        <f aca="false">H38+G38</f>
        <v>45.467</v>
      </c>
      <c r="J38" s="212" t="n">
        <f aca="false">(E38/I38-1)</f>
        <v>0.317526997602657</v>
      </c>
      <c r="K38" s="97" t="n">
        <v>503.544</v>
      </c>
      <c r="L38" s="98" t="n">
        <v>0.804</v>
      </c>
      <c r="M38" s="98" t="n">
        <f aca="false">L38+K38</f>
        <v>504.348</v>
      </c>
      <c r="N38" s="99" t="n">
        <f aca="false">M38/$M$7</f>
        <v>0.000672809723725076</v>
      </c>
      <c r="O38" s="98" t="n">
        <v>401.778</v>
      </c>
      <c r="P38" s="98" t="n">
        <v>0</v>
      </c>
      <c r="Q38" s="211" t="n">
        <f aca="false">P38+O38</f>
        <v>401.778</v>
      </c>
      <c r="R38" s="213" t="n">
        <f aca="false">(M38/Q38-1)</f>
        <v>0.255290234905843</v>
      </c>
    </row>
    <row r="39" s="66" customFormat="true" ht="20.15" hidden="false" customHeight="true" outlineLevel="0" collapsed="false">
      <c r="A39" s="184" t="s">
        <v>107</v>
      </c>
      <c r="B39" s="96" t="s">
        <v>108</v>
      </c>
      <c r="C39" s="97" t="n">
        <v>58.753</v>
      </c>
      <c r="D39" s="98"/>
      <c r="E39" s="98" t="n">
        <f aca="false">D39+C39</f>
        <v>58.753</v>
      </c>
      <c r="F39" s="99" t="n">
        <f aca="false">E39/$E$7</f>
        <v>0.000735760320937918</v>
      </c>
      <c r="G39" s="97" t="n">
        <v>148.345</v>
      </c>
      <c r="H39" s="98"/>
      <c r="I39" s="211" t="n">
        <f aca="false">H39+G39</f>
        <v>148.345</v>
      </c>
      <c r="J39" s="212" t="n">
        <f aca="false">(E39/I39-1)</f>
        <v>-0.603943510061006</v>
      </c>
      <c r="K39" s="97" t="n">
        <v>878.966</v>
      </c>
      <c r="L39" s="98" t="n">
        <v>17</v>
      </c>
      <c r="M39" s="98" t="n">
        <f aca="false">L39+K39</f>
        <v>895.966</v>
      </c>
      <c r="N39" s="99" t="n">
        <f aca="false">M39/$M$7</f>
        <v>0.00119523550589486</v>
      </c>
      <c r="O39" s="98" t="n">
        <v>1123.892</v>
      </c>
      <c r="P39" s="98"/>
      <c r="Q39" s="211" t="n">
        <f aca="false">P39+O39</f>
        <v>1123.892</v>
      </c>
      <c r="R39" s="213" t="n">
        <f aca="false">(M39/Q39-1)</f>
        <v>-0.202800624971083</v>
      </c>
    </row>
    <row r="40" s="66" customFormat="true" ht="20.15" hidden="false" customHeight="true" outlineLevel="0" collapsed="false">
      <c r="A40" s="184" t="s">
        <v>89</v>
      </c>
      <c r="B40" s="96" t="s">
        <v>90</v>
      </c>
      <c r="C40" s="97" t="n">
        <v>57.023</v>
      </c>
      <c r="D40" s="98"/>
      <c r="E40" s="98" t="n">
        <f aca="false">D40+C40</f>
        <v>57.023</v>
      </c>
      <c r="F40" s="99" t="n">
        <f aca="false">E40/$E$7</f>
        <v>0.000714095633939423</v>
      </c>
      <c r="G40" s="97" t="n">
        <v>122.44</v>
      </c>
      <c r="H40" s="98" t="n">
        <v>0.1</v>
      </c>
      <c r="I40" s="211" t="n">
        <f aca="false">H40+G40</f>
        <v>122.54</v>
      </c>
      <c r="J40" s="212" t="n">
        <f aca="false">(E40/I40-1)</f>
        <v>-0.534658070834013</v>
      </c>
      <c r="K40" s="97" t="n">
        <v>489.287</v>
      </c>
      <c r="L40" s="98"/>
      <c r="M40" s="98" t="n">
        <f aca="false">L40+K40</f>
        <v>489.287</v>
      </c>
      <c r="N40" s="99" t="n">
        <f aca="false">M40/$M$7</f>
        <v>0.00065271806628017</v>
      </c>
      <c r="O40" s="98" t="n">
        <v>766.478</v>
      </c>
      <c r="P40" s="98" t="n">
        <v>3.6</v>
      </c>
      <c r="Q40" s="211" t="n">
        <f aca="false">P40+O40</f>
        <v>770.078</v>
      </c>
      <c r="R40" s="213" t="n">
        <f aca="false">(M40/Q40-1)</f>
        <v>-0.364626700152452</v>
      </c>
    </row>
    <row r="41" s="66" customFormat="true" ht="20.15" hidden="false" customHeight="true" outlineLevel="0" collapsed="false">
      <c r="A41" s="184" t="s">
        <v>151</v>
      </c>
      <c r="B41" s="96" t="s">
        <v>151</v>
      </c>
      <c r="C41" s="97" t="n">
        <v>56.957</v>
      </c>
      <c r="D41" s="98"/>
      <c r="E41" s="98" t="n">
        <f aca="false">D41+C41</f>
        <v>56.957</v>
      </c>
      <c r="F41" s="99" t="n">
        <f aca="false">E41/$E$7</f>
        <v>0.00071326911986896</v>
      </c>
      <c r="G41" s="97" t="n">
        <v>60.791</v>
      </c>
      <c r="H41" s="98"/>
      <c r="I41" s="211" t="n">
        <f aca="false">H41+G41</f>
        <v>60.791</v>
      </c>
      <c r="J41" s="212" t="n">
        <f aca="false">(E41/I41-1)</f>
        <v>-0.0630685463308714</v>
      </c>
      <c r="K41" s="97" t="n">
        <v>632.371</v>
      </c>
      <c r="L41" s="98"/>
      <c r="M41" s="98" t="n">
        <f aca="false">L41+K41</f>
        <v>632.371</v>
      </c>
      <c r="N41" s="99" t="n">
        <f aca="false">M41/$M$7</f>
        <v>0.000843594815091465</v>
      </c>
      <c r="O41" s="98" t="n">
        <v>506.51</v>
      </c>
      <c r="P41" s="98"/>
      <c r="Q41" s="211" t="n">
        <f aca="false">P41+O41</f>
        <v>506.51</v>
      </c>
      <c r="R41" s="213" t="n">
        <f aca="false">(M41/Q41-1)</f>
        <v>0.248486703125308</v>
      </c>
    </row>
    <row r="42" s="66" customFormat="true" ht="20.15" hidden="false" customHeight="true" outlineLevel="0" collapsed="false">
      <c r="A42" s="184" t="s">
        <v>132</v>
      </c>
      <c r="B42" s="96" t="s">
        <v>133</v>
      </c>
      <c r="C42" s="97" t="n">
        <v>56.935</v>
      </c>
      <c r="D42" s="98"/>
      <c r="E42" s="98" t="n">
        <f aca="false">D42+C42</f>
        <v>56.935</v>
      </c>
      <c r="F42" s="99" t="n">
        <f aca="false">E42/$E$7</f>
        <v>0.000712993615178806</v>
      </c>
      <c r="G42" s="97" t="n">
        <v>152.561</v>
      </c>
      <c r="H42" s="98"/>
      <c r="I42" s="211" t="n">
        <f aca="false">H42+G42</f>
        <v>152.561</v>
      </c>
      <c r="J42" s="212" t="n">
        <f aca="false">(E42/I42-1)</f>
        <v>-0.626805015698639</v>
      </c>
      <c r="K42" s="97" t="n">
        <v>883.342</v>
      </c>
      <c r="L42" s="98"/>
      <c r="M42" s="98" t="n">
        <f aca="false">L42+K42</f>
        <v>883.342</v>
      </c>
      <c r="N42" s="99" t="n">
        <f aca="false">M42/$M$7</f>
        <v>0.00117839485231379</v>
      </c>
      <c r="O42" s="98" t="n">
        <v>1472.593</v>
      </c>
      <c r="P42" s="98"/>
      <c r="Q42" s="211" t="n">
        <f aca="false">P42+O42</f>
        <v>1472.593</v>
      </c>
      <c r="R42" s="213" t="n">
        <f aca="false">(M42/Q42-1)</f>
        <v>-0.400145186076533</v>
      </c>
    </row>
    <row r="43" s="66" customFormat="true" ht="20.15" hidden="false" customHeight="true" outlineLevel="0" collapsed="false">
      <c r="A43" s="184" t="s">
        <v>152</v>
      </c>
      <c r="B43" s="96" t="s">
        <v>152</v>
      </c>
      <c r="C43" s="97" t="n">
        <v>55.246</v>
      </c>
      <c r="D43" s="98"/>
      <c r="E43" s="98" t="n">
        <f aca="false">D43+C43</f>
        <v>55.246</v>
      </c>
      <c r="F43" s="99" t="n">
        <f aca="false">E43/$E$7</f>
        <v>0.000691842368739234</v>
      </c>
      <c r="G43" s="97" t="n">
        <v>32.892</v>
      </c>
      <c r="H43" s="98"/>
      <c r="I43" s="211" t="n">
        <f aca="false">H43+G43</f>
        <v>32.892</v>
      </c>
      <c r="J43" s="212" t="n">
        <f aca="false">(E43/I43-1)</f>
        <v>0.6796181442296</v>
      </c>
      <c r="K43" s="97" t="n">
        <v>484.995</v>
      </c>
      <c r="L43" s="98" t="n">
        <v>0.035</v>
      </c>
      <c r="M43" s="98" t="n">
        <f aca="false">L43+K43</f>
        <v>485.03</v>
      </c>
      <c r="N43" s="99" t="n">
        <f aca="false">M43/$M$7</f>
        <v>0.000647039148164311</v>
      </c>
      <c r="O43" s="98" t="n">
        <v>315.962</v>
      </c>
      <c r="P43" s="98"/>
      <c r="Q43" s="211" t="n">
        <f aca="false">P43+O43</f>
        <v>315.962</v>
      </c>
      <c r="R43" s="213" t="n">
        <f aca="false">(M43/Q43-1)</f>
        <v>0.535089662680956</v>
      </c>
    </row>
    <row r="44" s="66" customFormat="true" ht="20.15" hidden="false" customHeight="true" outlineLevel="0" collapsed="false">
      <c r="A44" s="184" t="s">
        <v>153</v>
      </c>
      <c r="B44" s="96" t="s">
        <v>154</v>
      </c>
      <c r="C44" s="97" t="n">
        <v>55.225</v>
      </c>
      <c r="D44" s="98"/>
      <c r="E44" s="98" t="n">
        <f aca="false">D44+C44</f>
        <v>55.225</v>
      </c>
      <c r="F44" s="99" t="n">
        <f aca="false">E44/$E$7</f>
        <v>0.000691579386989541</v>
      </c>
      <c r="G44" s="97" t="n">
        <v>56.35</v>
      </c>
      <c r="H44" s="98"/>
      <c r="I44" s="211" t="n">
        <f aca="false">H44+G44</f>
        <v>56.35</v>
      </c>
      <c r="J44" s="212" t="n">
        <f aca="false">(E44/I44-1)</f>
        <v>-0.0199645075421472</v>
      </c>
      <c r="K44" s="97" t="n">
        <v>515.506</v>
      </c>
      <c r="L44" s="98"/>
      <c r="M44" s="98" t="n">
        <f aca="false">L44+K44</f>
        <v>515.506</v>
      </c>
      <c r="N44" s="99" t="n">
        <f aca="false">M44/$M$7</f>
        <v>0.000687694705716329</v>
      </c>
      <c r="O44" s="98" t="n">
        <v>430.791</v>
      </c>
      <c r="P44" s="98"/>
      <c r="Q44" s="211" t="n">
        <f aca="false">P44+O44</f>
        <v>430.791</v>
      </c>
      <c r="R44" s="213" t="n">
        <f aca="false">(M44/Q44-1)</f>
        <v>0.19664988358624</v>
      </c>
    </row>
    <row r="45" s="66" customFormat="true" ht="20.15" hidden="false" customHeight="true" outlineLevel="0" collapsed="false">
      <c r="A45" s="184" t="s">
        <v>155</v>
      </c>
      <c r="B45" s="96" t="s">
        <v>156</v>
      </c>
      <c r="C45" s="97" t="n">
        <v>51.715</v>
      </c>
      <c r="D45" s="98"/>
      <c r="E45" s="98" t="n">
        <f aca="false">D45+C45</f>
        <v>51.715</v>
      </c>
      <c r="F45" s="99" t="n">
        <f aca="false">E45/$E$7</f>
        <v>0.000647623865969473</v>
      </c>
      <c r="G45" s="97" t="n">
        <v>94.96</v>
      </c>
      <c r="H45" s="98"/>
      <c r="I45" s="211" t="n">
        <f aca="false">H45+G45</f>
        <v>94.96</v>
      </c>
      <c r="J45" s="212" t="n">
        <f aca="false">(E45/I45-1)</f>
        <v>-0.455402274641955</v>
      </c>
      <c r="K45" s="97" t="n">
        <v>642.773</v>
      </c>
      <c r="L45" s="98"/>
      <c r="M45" s="98" t="n">
        <f aca="false">L45+K45</f>
        <v>642.773</v>
      </c>
      <c r="N45" s="99" t="n">
        <f aca="false">M45/$M$7</f>
        <v>0.000857471278854954</v>
      </c>
      <c r="O45" s="98" t="n">
        <v>604.154</v>
      </c>
      <c r="P45" s="98"/>
      <c r="Q45" s="211" t="n">
        <f aca="false">P45+O45</f>
        <v>604.154</v>
      </c>
      <c r="R45" s="213" t="n">
        <f aca="false">(M45/Q45-1)</f>
        <v>0.0639224436153696</v>
      </c>
    </row>
    <row r="46" s="66" customFormat="true" ht="20.15" hidden="false" customHeight="true" outlineLevel="0" collapsed="false">
      <c r="A46" s="184" t="s">
        <v>109</v>
      </c>
      <c r="B46" s="96" t="s">
        <v>110</v>
      </c>
      <c r="C46" s="97" t="n">
        <v>42.886</v>
      </c>
      <c r="D46" s="98"/>
      <c r="E46" s="98" t="n">
        <f aca="false">D46+C46</f>
        <v>42.886</v>
      </c>
      <c r="F46" s="99" t="n">
        <f aca="false">E46/$E$7</f>
        <v>0.000537058824634377</v>
      </c>
      <c r="G46" s="97" t="n">
        <v>50.634</v>
      </c>
      <c r="H46" s="98" t="n">
        <v>2.8</v>
      </c>
      <c r="I46" s="211" t="n">
        <f aca="false">H46+G46</f>
        <v>53.434</v>
      </c>
      <c r="J46" s="212" t="n">
        <f aca="false">(E46/I46-1)</f>
        <v>-0.197402402964405</v>
      </c>
      <c r="K46" s="97" t="n">
        <v>496.436</v>
      </c>
      <c r="L46" s="98" t="n">
        <v>14.78</v>
      </c>
      <c r="M46" s="98" t="n">
        <f aca="false">L46+K46</f>
        <v>511.216</v>
      </c>
      <c r="N46" s="99" t="n">
        <f aca="false">M46/$M$7</f>
        <v>0.000681971764979416</v>
      </c>
      <c r="O46" s="98" t="n">
        <v>471.57</v>
      </c>
      <c r="P46" s="98" t="n">
        <v>26.6</v>
      </c>
      <c r="Q46" s="211" t="n">
        <f aca="false">P46+O46</f>
        <v>498.17</v>
      </c>
      <c r="R46" s="213" t="n">
        <f aca="false">(M46/Q46-1)</f>
        <v>0.0261878475219306</v>
      </c>
    </row>
    <row r="47" s="66" customFormat="true" ht="20.15" hidden="false" customHeight="true" outlineLevel="0" collapsed="false">
      <c r="A47" s="184" t="s">
        <v>119</v>
      </c>
      <c r="B47" s="96" t="s">
        <v>120</v>
      </c>
      <c r="C47" s="97" t="n">
        <v>38.955</v>
      </c>
      <c r="D47" s="98"/>
      <c r="E47" s="98" t="n">
        <f aca="false">D47+C47</f>
        <v>38.955</v>
      </c>
      <c r="F47" s="99" t="n">
        <f aca="false">E47/$E$7</f>
        <v>0.000487831145679992</v>
      </c>
      <c r="G47" s="97" t="n">
        <v>58.439</v>
      </c>
      <c r="H47" s="98"/>
      <c r="I47" s="211" t="n">
        <f aca="false">H47+G47</f>
        <v>58.439</v>
      </c>
      <c r="J47" s="212" t="s">
        <v>157</v>
      </c>
      <c r="K47" s="97" t="n">
        <v>480.975</v>
      </c>
      <c r="L47" s="98"/>
      <c r="M47" s="98" t="n">
        <f aca="false">L47+K47</f>
        <v>480.975</v>
      </c>
      <c r="N47" s="99" t="n">
        <f aca="false">M47/$M$7</f>
        <v>0.000641629701850049</v>
      </c>
      <c r="O47" s="98" t="n">
        <v>684.052</v>
      </c>
      <c r="P47" s="98" t="n">
        <v>0.5</v>
      </c>
      <c r="Q47" s="211" t="n">
        <f aca="false">P47+O47</f>
        <v>684.552</v>
      </c>
      <c r="R47" s="213" t="s">
        <v>157</v>
      </c>
    </row>
    <row r="48" s="66" customFormat="true" ht="20.15" hidden="false" customHeight="true" outlineLevel="0" collapsed="false">
      <c r="A48" s="184" t="s">
        <v>158</v>
      </c>
      <c r="B48" s="96" t="s">
        <v>159</v>
      </c>
      <c r="C48" s="97" t="n">
        <v>38.546</v>
      </c>
      <c r="D48" s="98"/>
      <c r="E48" s="98" t="n">
        <f aca="false">D48+C48</f>
        <v>38.546</v>
      </c>
      <c r="F48" s="99" t="n">
        <f aca="false">E48/$E$7</f>
        <v>0.000482709263031215</v>
      </c>
      <c r="G48" s="97" t="n">
        <v>7.823</v>
      </c>
      <c r="H48" s="98"/>
      <c r="I48" s="211" t="n">
        <f aca="false">H48+G48</f>
        <v>7.823</v>
      </c>
      <c r="J48" s="212" t="n">
        <f aca="false">(E48/I48-1)</f>
        <v>3.92726575482552</v>
      </c>
      <c r="K48" s="97" t="n">
        <v>72.23</v>
      </c>
      <c r="L48" s="98" t="n">
        <v>0.002</v>
      </c>
      <c r="M48" s="98" t="n">
        <f aca="false">L48+K48</f>
        <v>72.232</v>
      </c>
      <c r="N48" s="99" t="n">
        <f aca="false">M48/$M$7</f>
        <v>9.63588473913046E-005</v>
      </c>
      <c r="O48" s="98" t="n">
        <v>81.343</v>
      </c>
      <c r="P48" s="98"/>
      <c r="Q48" s="211" t="n">
        <f aca="false">P48+O48</f>
        <v>81.343</v>
      </c>
      <c r="R48" s="213" t="n">
        <f aca="false">(M48/Q48-1)</f>
        <v>-0.112007179474571</v>
      </c>
    </row>
    <row r="49" s="66" customFormat="true" ht="20.15" hidden="false" customHeight="true" outlineLevel="0" collapsed="false">
      <c r="A49" s="184" t="s">
        <v>160</v>
      </c>
      <c r="B49" s="96" t="s">
        <v>160</v>
      </c>
      <c r="C49" s="97" t="n">
        <v>38.282</v>
      </c>
      <c r="D49" s="98"/>
      <c r="E49" s="98" t="n">
        <f aca="false">D49+C49</f>
        <v>38.282</v>
      </c>
      <c r="F49" s="99" t="n">
        <f aca="false">E49/$E$7</f>
        <v>0.000479403206749364</v>
      </c>
      <c r="G49" s="97" t="n">
        <v>103.755</v>
      </c>
      <c r="H49" s="98"/>
      <c r="I49" s="211" t="n">
        <f aca="false">H49+G49</f>
        <v>103.755</v>
      </c>
      <c r="J49" s="212" t="n">
        <f aca="false">(E49/I49-1)</f>
        <v>-0.631034648932582</v>
      </c>
      <c r="K49" s="97" t="n">
        <v>608.358</v>
      </c>
      <c r="L49" s="98"/>
      <c r="M49" s="98" t="n">
        <f aca="false">L49+K49</f>
        <v>608.358</v>
      </c>
      <c r="N49" s="99" t="n">
        <f aca="false">M49/$M$7</f>
        <v>0.00081156102117177</v>
      </c>
      <c r="O49" s="98" t="n">
        <v>704.745</v>
      </c>
      <c r="P49" s="98"/>
      <c r="Q49" s="211" t="n">
        <f aca="false">P49+O49</f>
        <v>704.745</v>
      </c>
      <c r="R49" s="213" t="n">
        <f aca="false">(M49/Q49-1)</f>
        <v>-0.136768618436456</v>
      </c>
    </row>
    <row r="50" s="66" customFormat="true" ht="20.15" hidden="false" customHeight="true" outlineLevel="0" collapsed="false">
      <c r="A50" s="184" t="s">
        <v>115</v>
      </c>
      <c r="B50" s="96" t="s">
        <v>116</v>
      </c>
      <c r="C50" s="97" t="n">
        <v>34.354</v>
      </c>
      <c r="D50" s="98"/>
      <c r="E50" s="98" t="n">
        <f aca="false">D50+C50</f>
        <v>34.354</v>
      </c>
      <c r="F50" s="99" t="n">
        <f aca="false">E50/$E$7</f>
        <v>0.000430213096616364</v>
      </c>
      <c r="G50" s="97" t="n">
        <v>22.636</v>
      </c>
      <c r="H50" s="98"/>
      <c r="I50" s="211" t="n">
        <f aca="false">H50+G50</f>
        <v>22.636</v>
      </c>
      <c r="J50" s="212" t="n">
        <f aca="false">(E50/I50-1)</f>
        <v>0.517670966601873</v>
      </c>
      <c r="K50" s="97" t="n">
        <v>114.075</v>
      </c>
      <c r="L50" s="98"/>
      <c r="M50" s="98" t="n">
        <f aca="false">L50+K50</f>
        <v>114.075</v>
      </c>
      <c r="N50" s="99" t="n">
        <f aca="false">M50/$M$7</f>
        <v>0.000152178196867913</v>
      </c>
      <c r="O50" s="98" t="n">
        <v>112.449</v>
      </c>
      <c r="P50" s="98"/>
      <c r="Q50" s="211" t="n">
        <f aca="false">P50+O50</f>
        <v>112.449</v>
      </c>
      <c r="R50" s="213" t="n">
        <f aca="false">(M50/Q50-1)</f>
        <v>0.0144598884827791</v>
      </c>
    </row>
    <row r="51" s="66" customFormat="true" ht="20.15" hidden="false" customHeight="true" outlineLevel="0" collapsed="false">
      <c r="A51" s="184" t="s">
        <v>97</v>
      </c>
      <c r="B51" s="96" t="s">
        <v>98</v>
      </c>
      <c r="C51" s="97" t="n">
        <v>30.335</v>
      </c>
      <c r="D51" s="98"/>
      <c r="E51" s="98" t="n">
        <f aca="false">D51+C51</f>
        <v>30.335</v>
      </c>
      <c r="F51" s="99" t="n">
        <f aca="false">E51/$E$7</f>
        <v>0.000379883398901362</v>
      </c>
      <c r="G51" s="97" t="n">
        <v>48.168</v>
      </c>
      <c r="H51" s="98"/>
      <c r="I51" s="211" t="n">
        <f aca="false">H51+G51</f>
        <v>48.168</v>
      </c>
      <c r="J51" s="212" t="n">
        <f aca="false">(E51/I51-1)</f>
        <v>-0.370225045673476</v>
      </c>
      <c r="K51" s="97" t="n">
        <v>296.217</v>
      </c>
      <c r="L51" s="98"/>
      <c r="M51" s="98" t="n">
        <f aca="false">L51+K51</f>
        <v>296.217</v>
      </c>
      <c r="N51" s="99" t="n">
        <f aca="false">M51/$M$7</f>
        <v>0.000395159052742691</v>
      </c>
      <c r="O51" s="98" t="n">
        <v>368.958</v>
      </c>
      <c r="P51" s="98"/>
      <c r="Q51" s="211" t="n">
        <f aca="false">P51+O51</f>
        <v>368.958</v>
      </c>
      <c r="R51" s="213" t="n">
        <f aca="false">(M51/Q51-1)</f>
        <v>-0.197152521425203</v>
      </c>
    </row>
    <row r="52" s="66" customFormat="true" ht="20.15" hidden="false" customHeight="true" outlineLevel="0" collapsed="false">
      <c r="A52" s="184" t="s">
        <v>113</v>
      </c>
      <c r="B52" s="96" t="s">
        <v>114</v>
      </c>
      <c r="C52" s="97" t="n">
        <v>28.584</v>
      </c>
      <c r="D52" s="98"/>
      <c r="E52" s="98" t="n">
        <f aca="false">D52+C52</f>
        <v>28.584</v>
      </c>
      <c r="F52" s="99" t="n">
        <f aca="false">E52/$E$7</f>
        <v>0.000357955730153174</v>
      </c>
      <c r="G52" s="97" t="n">
        <v>30.425</v>
      </c>
      <c r="H52" s="98"/>
      <c r="I52" s="211" t="n">
        <f aca="false">H52+G52</f>
        <v>30.425</v>
      </c>
      <c r="J52" s="212" t="n">
        <f aca="false">(E52/I52-1)</f>
        <v>-0.0605094494658998</v>
      </c>
      <c r="K52" s="97" t="n">
        <v>320.229</v>
      </c>
      <c r="L52" s="98" t="n">
        <v>0.15</v>
      </c>
      <c r="M52" s="98" t="n">
        <f aca="false">L52+K52</f>
        <v>320.379</v>
      </c>
      <c r="N52" s="99" t="n">
        <f aca="false">M52/$M$7</f>
        <v>0.000427391615466535</v>
      </c>
      <c r="O52" s="98" t="n">
        <v>340.836</v>
      </c>
      <c r="P52" s="98" t="n">
        <v>0.075</v>
      </c>
      <c r="Q52" s="211" t="n">
        <f aca="false">P52+O52</f>
        <v>340.911</v>
      </c>
      <c r="R52" s="213" t="n">
        <f aca="false">(M52/Q52-1)</f>
        <v>-0.0602268627295687</v>
      </c>
    </row>
    <row r="53" s="66" customFormat="true" ht="20.15" hidden="false" customHeight="true" outlineLevel="0" collapsed="false">
      <c r="A53" s="184" t="s">
        <v>87</v>
      </c>
      <c r="B53" s="96" t="s">
        <v>88</v>
      </c>
      <c r="C53" s="97" t="n">
        <v>26.634</v>
      </c>
      <c r="D53" s="98"/>
      <c r="E53" s="98" t="n">
        <f aca="false">D53+C53</f>
        <v>26.634</v>
      </c>
      <c r="F53" s="99" t="n">
        <f aca="false">E53/$E$7</f>
        <v>0.000333535996253136</v>
      </c>
      <c r="G53" s="97" t="n">
        <v>30.223</v>
      </c>
      <c r="H53" s="98"/>
      <c r="I53" s="211" t="n">
        <f aca="false">H53+G53</f>
        <v>30.223</v>
      </c>
      <c r="J53" s="212" t="n">
        <f aca="false">(E53/I53-1)</f>
        <v>-0.118750620388446</v>
      </c>
      <c r="K53" s="97" t="n">
        <v>284.558</v>
      </c>
      <c r="L53" s="98"/>
      <c r="M53" s="98" t="n">
        <f aca="false">L53+K53</f>
        <v>284.558</v>
      </c>
      <c r="N53" s="99" t="n">
        <f aca="false">M53/$M$7</f>
        <v>0.000379605727322722</v>
      </c>
      <c r="O53" s="98" t="n">
        <v>336.022</v>
      </c>
      <c r="P53" s="98"/>
      <c r="Q53" s="211" t="n">
        <f aca="false">P53+O53</f>
        <v>336.022</v>
      </c>
      <c r="R53" s="213" t="n">
        <f aca="false">(M53/Q53-1)</f>
        <v>-0.153156638553428</v>
      </c>
    </row>
    <row r="54" s="66" customFormat="true" ht="20.15" hidden="false" customHeight="true" outlineLevel="0" collapsed="false">
      <c r="A54" s="186" t="s">
        <v>142</v>
      </c>
      <c r="B54" s="187"/>
      <c r="C54" s="188" t="n">
        <v>522.751</v>
      </c>
      <c r="D54" s="189" t="n">
        <v>0.078</v>
      </c>
      <c r="E54" s="189" t="n">
        <f aca="false">D54+C54</f>
        <v>522.829</v>
      </c>
      <c r="F54" s="190" t="n">
        <f aca="false">E54/$E$7</f>
        <v>0.00654735643857591</v>
      </c>
      <c r="G54" s="188" t="n">
        <v>873.774</v>
      </c>
      <c r="H54" s="189" t="n">
        <v>13.81</v>
      </c>
      <c r="I54" s="214" t="n">
        <f aca="false">H54+G54</f>
        <v>887.584</v>
      </c>
      <c r="J54" s="215" t="n">
        <f aca="false">(E54/I54-1)</f>
        <v>-0.410952653495332</v>
      </c>
      <c r="K54" s="188" t="n">
        <v>6632.72900000001</v>
      </c>
      <c r="L54" s="189" t="n">
        <v>273.216</v>
      </c>
      <c r="M54" s="189" t="n">
        <f aca="false">L54+K54</f>
        <v>6905.94500000001</v>
      </c>
      <c r="N54" s="190" t="n">
        <f aca="false">M54/$M$7</f>
        <v>0.00921266059845696</v>
      </c>
      <c r="O54" s="189" t="n">
        <v>6968.659</v>
      </c>
      <c r="P54" s="189" t="n">
        <v>52.454</v>
      </c>
      <c r="Q54" s="214" t="n">
        <f aca="false">P54+O54</f>
        <v>7021.113</v>
      </c>
      <c r="R54" s="216" t="n">
        <f aca="false">(M54/Q54-1)</f>
        <v>-0.0164030973436822</v>
      </c>
    </row>
    <row r="55" customFormat="false" ht="16.95" hidden="false" customHeight="false" outlineLevel="0" collapsed="false">
      <c r="A55" s="77" t="s">
        <v>168</v>
      </c>
      <c r="B55" s="77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16.25" hidden="false" customHeight="false" outlineLevel="0" collapsed="false">
      <c r="A56" s="174" t="s">
        <v>169</v>
      </c>
      <c r="B56" s="174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6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16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6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6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6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6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6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6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6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6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6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6.2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16.2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16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16.2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16.2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16.2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16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16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16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6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16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6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6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customFormat="false" ht="16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customFormat="false" ht="16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6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16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6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16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customFormat="false" ht="16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</row>
    <row r="88" customFormat="false" ht="16.2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</row>
    <row r="89" customFormat="false" ht="16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</row>
    <row r="90" customFormat="false" ht="16.2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</row>
    <row r="91" customFormat="false" ht="16.2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</row>
    <row r="92" customFormat="false" ht="16.2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</row>
    <row r="93" customFormat="false" ht="16.2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</row>
    <row r="94" customFormat="false" ht="16.2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6:J65536 R194:R65536 J3:J4 R3:R6">
    <cfRule type="cellIs" priority="2" operator="lessThan" aboveAverage="0" equalAverage="0" bottom="0" percent="0" rank="0" text="" dxfId="20">
      <formula>0</formula>
    </cfRule>
  </conditionalFormatting>
  <conditionalFormatting sqref="J7:J145 R7:R19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O8" activeCellId="0" sqref="O8:P5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7" width="25.61"/>
    <col collapsed="false" customWidth="true" hidden="false" outlineLevel="0" max="2" min="2" style="217" width="37.87"/>
    <col collapsed="false" customWidth="true" hidden="false" outlineLevel="0" max="3" min="3" style="217" width="11.5"/>
    <col collapsed="false" customWidth="true" hidden="false" outlineLevel="0" max="4" min="4" style="217" width="14.49"/>
    <col collapsed="false" customWidth="true" hidden="false" outlineLevel="0" max="5" min="5" style="217" width="9.74"/>
    <col collapsed="false" customWidth="true" hidden="false" outlineLevel="0" max="6" min="6" style="217" width="10.99"/>
    <col collapsed="false" customWidth="true" hidden="false" outlineLevel="0" max="7" min="7" style="217" width="11.37"/>
    <col collapsed="false" customWidth="true" hidden="false" outlineLevel="0" max="8" min="8" style="217" width="11.86"/>
    <col collapsed="false" customWidth="true" hidden="false" outlineLevel="0" max="9" min="9" style="217" width="10.25"/>
    <col collapsed="false" customWidth="true" hidden="false" outlineLevel="0" max="10" min="10" style="217" width="10.12"/>
    <col collapsed="false" customWidth="true" hidden="false" outlineLevel="0" max="11" min="11" style="217" width="13.49"/>
    <col collapsed="false" customWidth="true" hidden="false" outlineLevel="0" max="12" min="12" style="217" width="14.61"/>
    <col collapsed="false" customWidth="true" hidden="false" outlineLevel="0" max="13" min="13" style="217" width="11.12"/>
    <col collapsed="false" customWidth="true" hidden="false" outlineLevel="0" max="14" min="14" style="217" width="10.99"/>
    <col collapsed="false" customWidth="true" hidden="false" outlineLevel="0" max="15" min="15" style="217" width="12.87"/>
    <col collapsed="false" customWidth="true" hidden="false" outlineLevel="0" max="16" min="16" style="217" width="13.99"/>
    <col collapsed="false" customWidth="true" hidden="false" outlineLevel="0" max="17" min="17" style="217" width="11.12"/>
    <col collapsed="false" customWidth="false" hidden="false" outlineLevel="0" max="257" min="18" style="217" width="9.12"/>
  </cols>
  <sheetData>
    <row r="1" customFormat="false" ht="20.5" hidden="false" customHeight="false" outlineLevel="0" collapsed="false">
      <c r="A1" s="175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18" t="s">
        <v>17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customFormat="false" ht="16.1" hidden="false" customHeight="true" outlineLevel="0" collapsed="false">
      <c r="A4" s="219" t="s">
        <v>38</v>
      </c>
      <c r="B4" s="219" t="s">
        <v>39</v>
      </c>
      <c r="C4" s="220" t="s">
        <v>40</v>
      </c>
      <c r="D4" s="220"/>
      <c r="E4" s="220"/>
      <c r="F4" s="220"/>
      <c r="G4" s="220"/>
      <c r="H4" s="220"/>
      <c r="I4" s="220"/>
      <c r="J4" s="220"/>
      <c r="K4" s="220" t="s">
        <v>41</v>
      </c>
      <c r="L4" s="220"/>
      <c r="M4" s="220"/>
      <c r="N4" s="220"/>
      <c r="O4" s="220"/>
      <c r="P4" s="220"/>
      <c r="Q4" s="220"/>
      <c r="R4" s="220"/>
    </row>
    <row r="5" s="223" customFormat="true" ht="26.3" hidden="false" customHeight="true" outlineLevel="0" collapsed="false">
      <c r="A5" s="219"/>
      <c r="B5" s="219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221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222" t="s">
        <v>45</v>
      </c>
    </row>
    <row r="6" s="227" customFormat="true" ht="33" hidden="false" customHeight="true" outlineLevel="0" collapsed="false">
      <c r="A6" s="219"/>
      <c r="B6" s="219"/>
      <c r="C6" s="224" t="s">
        <v>176</v>
      </c>
      <c r="D6" s="225" t="s">
        <v>177</v>
      </c>
      <c r="E6" s="52" t="s">
        <v>50</v>
      </c>
      <c r="F6" s="47"/>
      <c r="G6" s="224" t="s">
        <v>176</v>
      </c>
      <c r="H6" s="225" t="s">
        <v>177</v>
      </c>
      <c r="I6" s="226" t="s">
        <v>50</v>
      </c>
      <c r="J6" s="221"/>
      <c r="K6" s="224" t="s">
        <v>176</v>
      </c>
      <c r="L6" s="225" t="s">
        <v>177</v>
      </c>
      <c r="M6" s="52" t="s">
        <v>50</v>
      </c>
      <c r="N6" s="47"/>
      <c r="O6" s="224" t="s">
        <v>176</v>
      </c>
      <c r="P6" s="225" t="s">
        <v>177</v>
      </c>
      <c r="Q6" s="52" t="s">
        <v>50</v>
      </c>
      <c r="R6" s="222"/>
    </row>
    <row r="7" s="235" customFormat="true" ht="18" hidden="false" customHeight="true" outlineLevel="0" collapsed="false">
      <c r="A7" s="228" t="s">
        <v>51</v>
      </c>
      <c r="B7" s="229"/>
      <c r="C7" s="230" t="n">
        <f aca="false">SUM(C8:C60)</f>
        <v>69156</v>
      </c>
      <c r="D7" s="231" t="n">
        <f aca="false">SUM(D8:D60)</f>
        <v>44490</v>
      </c>
      <c r="E7" s="232" t="n">
        <f aca="false">D7+C7</f>
        <v>113646</v>
      </c>
      <c r="F7" s="233" t="n">
        <f aca="false">E7/$E$7</f>
        <v>1</v>
      </c>
      <c r="G7" s="230" t="n">
        <f aca="false">SUM(G8:G60)</f>
        <v>67940</v>
      </c>
      <c r="H7" s="231" t="n">
        <f aca="false">SUM(H8:H60)</f>
        <v>36036</v>
      </c>
      <c r="I7" s="232" t="n">
        <f aca="false">H7+G7</f>
        <v>103976</v>
      </c>
      <c r="J7" s="234" t="n">
        <f aca="false">(E7/I7-1)</f>
        <v>0.0930022312841425</v>
      </c>
      <c r="K7" s="230" t="n">
        <f aca="false">SUM(K8:K60)</f>
        <v>657063</v>
      </c>
      <c r="L7" s="231" t="n">
        <f aca="false">SUM(L8:L60)</f>
        <v>400627</v>
      </c>
      <c r="M7" s="232" t="n">
        <f aca="false">L7+K7</f>
        <v>1057690</v>
      </c>
      <c r="N7" s="233" t="n">
        <f aca="false">M7/$M$7</f>
        <v>1</v>
      </c>
      <c r="O7" s="230" t="n">
        <f aca="false">SUM(O8:O60)</f>
        <v>652733</v>
      </c>
      <c r="P7" s="231" t="n">
        <f aca="false">SUM(P8:P60)</f>
        <v>341474</v>
      </c>
      <c r="Q7" s="232" t="n">
        <f aca="false">P7+O7</f>
        <v>994207</v>
      </c>
      <c r="R7" s="234" t="n">
        <f aca="false">(M7/Q7-1)</f>
        <v>0.0638528998488241</v>
      </c>
    </row>
    <row r="8" s="242" customFormat="true" ht="20.3" hidden="false" customHeight="true" outlineLevel="0" collapsed="false">
      <c r="A8" s="236" t="s">
        <v>52</v>
      </c>
      <c r="B8" s="237" t="s">
        <v>53</v>
      </c>
      <c r="C8" s="238" t="n">
        <v>23716</v>
      </c>
      <c r="D8" s="239" t="n">
        <v>3477</v>
      </c>
      <c r="E8" s="239" t="n">
        <f aca="false">D8+C8</f>
        <v>27193</v>
      </c>
      <c r="F8" s="240" t="n">
        <f aca="false">E8/$E$7</f>
        <v>0.239278109216338</v>
      </c>
      <c r="G8" s="238" t="n">
        <v>23343</v>
      </c>
      <c r="H8" s="239" t="n">
        <v>3157</v>
      </c>
      <c r="I8" s="239" t="n">
        <f aca="false">H8+G8</f>
        <v>26500</v>
      </c>
      <c r="J8" s="209" t="n">
        <f aca="false">(E8/I8-1)</f>
        <v>0.0261509433962264</v>
      </c>
      <c r="K8" s="238" t="n">
        <v>228281</v>
      </c>
      <c r="L8" s="239" t="n">
        <v>33803</v>
      </c>
      <c r="M8" s="239" t="n">
        <f aca="false">L8+K8</f>
        <v>262084</v>
      </c>
      <c r="N8" s="240" t="n">
        <f aca="false">M8/$M$7</f>
        <v>0.247789049721563</v>
      </c>
      <c r="O8" s="239" t="n">
        <v>225581</v>
      </c>
      <c r="P8" s="239" t="n">
        <v>30185</v>
      </c>
      <c r="Q8" s="239" t="n">
        <f aca="false">P8+O8</f>
        <v>255766</v>
      </c>
      <c r="R8" s="209" t="n">
        <f aca="false">(M8/Q8-1)</f>
        <v>0.0247022669158528</v>
      </c>
      <c r="S8" s="241"/>
      <c r="T8" s="241"/>
    </row>
    <row r="9" s="242" customFormat="true" ht="20.3" hidden="false" customHeight="true" outlineLevel="0" collapsed="false">
      <c r="A9" s="243" t="s">
        <v>178</v>
      </c>
      <c r="B9" s="244" t="s">
        <v>179</v>
      </c>
      <c r="C9" s="245" t="n">
        <v>458</v>
      </c>
      <c r="D9" s="246" t="n">
        <v>10405</v>
      </c>
      <c r="E9" s="246" t="n">
        <f aca="false">D9+C9</f>
        <v>10863</v>
      </c>
      <c r="F9" s="247" t="n">
        <f aca="false">E9/$E$7</f>
        <v>0.0955862942822449</v>
      </c>
      <c r="G9" s="245" t="n">
        <v>436</v>
      </c>
      <c r="H9" s="246" t="n">
        <v>8016</v>
      </c>
      <c r="I9" s="246" t="n">
        <f aca="false">H9+G9</f>
        <v>8452</v>
      </c>
      <c r="J9" s="209" t="n">
        <f aca="false">(E9/I9-1)</f>
        <v>0.285257927117842</v>
      </c>
      <c r="K9" s="245" t="n">
        <v>4492</v>
      </c>
      <c r="L9" s="246" t="n">
        <v>92433</v>
      </c>
      <c r="M9" s="246" t="n">
        <f aca="false">L9+K9</f>
        <v>96925</v>
      </c>
      <c r="N9" s="247" t="n">
        <f aca="false">M9/$M$7</f>
        <v>0.0916383817564693</v>
      </c>
      <c r="O9" s="246" t="n">
        <v>4161</v>
      </c>
      <c r="P9" s="246" t="n">
        <v>86107</v>
      </c>
      <c r="Q9" s="246" t="n">
        <f aca="false">P9+O9</f>
        <v>90268</v>
      </c>
      <c r="R9" s="209" t="n">
        <f aca="false">(M9/Q9-1)</f>
        <v>0.0737470642974254</v>
      </c>
    </row>
    <row r="10" s="242" customFormat="true" ht="20.3" hidden="false" customHeight="true" outlineLevel="0" collapsed="false">
      <c r="A10" s="243" t="s">
        <v>70</v>
      </c>
      <c r="B10" s="244" t="s">
        <v>71</v>
      </c>
      <c r="C10" s="245" t="n">
        <v>4850</v>
      </c>
      <c r="D10" s="246" t="n">
        <v>2295</v>
      </c>
      <c r="E10" s="246" t="n">
        <f aca="false">D10+C10</f>
        <v>7145</v>
      </c>
      <c r="F10" s="247" t="n">
        <f aca="false">E10/$E$7</f>
        <v>0.0628706685673055</v>
      </c>
      <c r="G10" s="245" t="n">
        <v>5063</v>
      </c>
      <c r="H10" s="246" t="n">
        <v>1706</v>
      </c>
      <c r="I10" s="246" t="n">
        <f aca="false">H10+G10</f>
        <v>6769</v>
      </c>
      <c r="J10" s="209" t="n">
        <f aca="false">(E10/I10-1)</f>
        <v>0.0555473482050524</v>
      </c>
      <c r="K10" s="245" t="n">
        <v>47395</v>
      </c>
      <c r="L10" s="246" t="n">
        <v>21044</v>
      </c>
      <c r="M10" s="246" t="n">
        <f aca="false">L10+K10</f>
        <v>68439</v>
      </c>
      <c r="N10" s="247" t="n">
        <f aca="false">M10/$M$7</f>
        <v>0.0647061048133196</v>
      </c>
      <c r="O10" s="246" t="n">
        <v>49086</v>
      </c>
      <c r="P10" s="246" t="n">
        <v>15343</v>
      </c>
      <c r="Q10" s="246" t="n">
        <f aca="false">P10+O10</f>
        <v>64429</v>
      </c>
      <c r="R10" s="209" t="n">
        <f aca="false">(M10/Q10-1)</f>
        <v>0.062239053842214</v>
      </c>
    </row>
    <row r="11" s="242" customFormat="true" ht="20.3" hidden="false" customHeight="true" outlineLevel="0" collapsed="false">
      <c r="A11" s="243" t="s">
        <v>54</v>
      </c>
      <c r="B11" s="244" t="s">
        <v>55</v>
      </c>
      <c r="C11" s="245" t="n">
        <v>5399</v>
      </c>
      <c r="D11" s="246" t="n">
        <v>1187</v>
      </c>
      <c r="E11" s="246" t="n">
        <f aca="false">D11+C11</f>
        <v>6586</v>
      </c>
      <c r="F11" s="247" t="n">
        <f aca="false">E11/$E$7</f>
        <v>0.0579518856800943</v>
      </c>
      <c r="G11" s="245" t="n">
        <v>3852</v>
      </c>
      <c r="H11" s="246" t="n">
        <v>940</v>
      </c>
      <c r="I11" s="246" t="n">
        <f aca="false">H11+G11</f>
        <v>4792</v>
      </c>
      <c r="J11" s="209" t="n">
        <f aca="false">(E11/I11-1)</f>
        <v>0.374373956594324</v>
      </c>
      <c r="K11" s="245" t="n">
        <v>42632</v>
      </c>
      <c r="L11" s="246" t="n">
        <v>11067</v>
      </c>
      <c r="M11" s="246" t="n">
        <f aca="false">L11+K11</f>
        <v>53699</v>
      </c>
      <c r="N11" s="247" t="n">
        <f aca="false">M11/$M$7</f>
        <v>0.0507700744074351</v>
      </c>
      <c r="O11" s="246" t="n">
        <v>38467</v>
      </c>
      <c r="P11" s="246" t="n">
        <v>7939</v>
      </c>
      <c r="Q11" s="246" t="n">
        <f aca="false">P11+O11</f>
        <v>46406</v>
      </c>
      <c r="R11" s="209" t="n">
        <f aca="false">(M11/Q11-1)</f>
        <v>0.157156402189372</v>
      </c>
    </row>
    <row r="12" s="242" customFormat="true" ht="20.3" hidden="false" customHeight="true" outlineLevel="0" collapsed="false">
      <c r="A12" s="243" t="s">
        <v>56</v>
      </c>
      <c r="B12" s="244" t="s">
        <v>57</v>
      </c>
      <c r="C12" s="245" t="n">
        <v>3934</v>
      </c>
      <c r="D12" s="246" t="n">
        <v>1637</v>
      </c>
      <c r="E12" s="246" t="n">
        <f aca="false">D12+C12</f>
        <v>5571</v>
      </c>
      <c r="F12" s="247" t="n">
        <f aca="false">E12/$E$7</f>
        <v>0.0490206430494694</v>
      </c>
      <c r="G12" s="245" t="n">
        <v>3581</v>
      </c>
      <c r="H12" s="246" t="n">
        <v>871</v>
      </c>
      <c r="I12" s="246" t="n">
        <f aca="false">H12+G12</f>
        <v>4452</v>
      </c>
      <c r="J12" s="209" t="n">
        <f aca="false">(E12/I12-1)</f>
        <v>0.251347708894879</v>
      </c>
      <c r="K12" s="245" t="n">
        <v>36824</v>
      </c>
      <c r="L12" s="246" t="n">
        <v>13855</v>
      </c>
      <c r="M12" s="246" t="n">
        <f aca="false">L12+K12</f>
        <v>50679</v>
      </c>
      <c r="N12" s="247" t="n">
        <f aca="false">M12/$M$7</f>
        <v>0.0479147954504628</v>
      </c>
      <c r="O12" s="246" t="n">
        <v>36270</v>
      </c>
      <c r="P12" s="246" t="n">
        <v>7855</v>
      </c>
      <c r="Q12" s="246" t="n">
        <f aca="false">P12+O12</f>
        <v>44125</v>
      </c>
      <c r="R12" s="209" t="n">
        <f aca="false">(M12/Q12-1)</f>
        <v>0.148532577903683</v>
      </c>
    </row>
    <row r="13" s="242" customFormat="true" ht="20.3" hidden="false" customHeight="true" outlineLevel="0" collapsed="false">
      <c r="A13" s="243" t="s">
        <v>97</v>
      </c>
      <c r="B13" s="244" t="s">
        <v>98</v>
      </c>
      <c r="C13" s="245" t="n">
        <v>595</v>
      </c>
      <c r="D13" s="246" t="n">
        <v>3761</v>
      </c>
      <c r="E13" s="246" t="n">
        <f aca="false">D13+C13</f>
        <v>4356</v>
      </c>
      <c r="F13" s="247" t="n">
        <f aca="false">E13/$E$7</f>
        <v>0.0383295496541893</v>
      </c>
      <c r="G13" s="245" t="n">
        <v>612</v>
      </c>
      <c r="H13" s="246" t="n">
        <v>2922</v>
      </c>
      <c r="I13" s="246" t="n">
        <f aca="false">H13+G13</f>
        <v>3534</v>
      </c>
      <c r="J13" s="209" t="n">
        <f aca="false">(E13/I13-1)</f>
        <v>0.232597623089983</v>
      </c>
      <c r="K13" s="245" t="n">
        <v>5547</v>
      </c>
      <c r="L13" s="246" t="n">
        <v>30490</v>
      </c>
      <c r="M13" s="246" t="n">
        <f aca="false">L13+K13</f>
        <v>36037</v>
      </c>
      <c r="N13" s="247" t="n">
        <f aca="false">M13/$M$7</f>
        <v>0.0340714197921886</v>
      </c>
      <c r="O13" s="246" t="n">
        <v>6250</v>
      </c>
      <c r="P13" s="246" t="n">
        <v>26327</v>
      </c>
      <c r="Q13" s="246" t="n">
        <f aca="false">P13+O13</f>
        <v>32577</v>
      </c>
      <c r="R13" s="209" t="n">
        <f aca="false">(M13/Q13-1)</f>
        <v>0.106209902692083</v>
      </c>
    </row>
    <row r="14" s="242" customFormat="true" ht="20.3" hidden="false" customHeight="true" outlineLevel="0" collapsed="false">
      <c r="A14" s="243" t="s">
        <v>60</v>
      </c>
      <c r="B14" s="244" t="s">
        <v>61</v>
      </c>
      <c r="C14" s="245" t="n">
        <v>2443</v>
      </c>
      <c r="D14" s="246" t="n">
        <v>1312</v>
      </c>
      <c r="E14" s="246" t="n">
        <f aca="false">D14+C14</f>
        <v>3755</v>
      </c>
      <c r="F14" s="247" t="n">
        <f aca="false">E14/$E$7</f>
        <v>0.0330411981064006</v>
      </c>
      <c r="G14" s="245" t="n">
        <v>2194</v>
      </c>
      <c r="H14" s="246" t="n">
        <v>403</v>
      </c>
      <c r="I14" s="246" t="n">
        <f aca="false">H14+G14</f>
        <v>2597</v>
      </c>
      <c r="J14" s="209" t="n">
        <f aca="false">(E14/I14-1)</f>
        <v>0.445899114362726</v>
      </c>
      <c r="K14" s="245" t="n">
        <v>22452</v>
      </c>
      <c r="L14" s="246" t="n">
        <v>6656</v>
      </c>
      <c r="M14" s="246" t="n">
        <f aca="false">L14+K14</f>
        <v>29108</v>
      </c>
      <c r="N14" s="247" t="n">
        <f aca="false">M14/$M$7</f>
        <v>0.027520350953493</v>
      </c>
      <c r="O14" s="246" t="n">
        <v>21776</v>
      </c>
      <c r="P14" s="246" t="n">
        <v>4122</v>
      </c>
      <c r="Q14" s="246" t="n">
        <f aca="false">P14+O14</f>
        <v>25898</v>
      </c>
      <c r="R14" s="209" t="n">
        <f aca="false">(M14/Q14-1)</f>
        <v>0.12394779519654</v>
      </c>
    </row>
    <row r="15" s="242" customFormat="true" ht="20.3" hidden="false" customHeight="true" outlineLevel="0" collapsed="false">
      <c r="A15" s="243" t="s">
        <v>58</v>
      </c>
      <c r="B15" s="244" t="s">
        <v>59</v>
      </c>
      <c r="C15" s="245" t="n">
        <v>2832</v>
      </c>
      <c r="D15" s="246" t="n">
        <v>902</v>
      </c>
      <c r="E15" s="246" t="n">
        <f aca="false">D15+C15</f>
        <v>3734</v>
      </c>
      <c r="F15" s="247" t="n">
        <f aca="false">E15/$E$7</f>
        <v>0.0328564137761118</v>
      </c>
      <c r="G15" s="245" t="n">
        <v>1974</v>
      </c>
      <c r="H15" s="246" t="n">
        <v>785</v>
      </c>
      <c r="I15" s="246" t="n">
        <f aca="false">H15+G15</f>
        <v>2759</v>
      </c>
      <c r="J15" s="209" t="n">
        <f aca="false">(E15/I15-1)</f>
        <v>0.353388909025009</v>
      </c>
      <c r="K15" s="245" t="n">
        <v>23298</v>
      </c>
      <c r="L15" s="246" t="n">
        <v>10688</v>
      </c>
      <c r="M15" s="246" t="n">
        <f aca="false">L15+K15</f>
        <v>33986</v>
      </c>
      <c r="N15" s="247" t="n">
        <f aca="false">M15/$M$7</f>
        <v>0.032132288288629</v>
      </c>
      <c r="O15" s="246" t="n">
        <v>20410</v>
      </c>
      <c r="P15" s="246" t="n">
        <v>7252</v>
      </c>
      <c r="Q15" s="246" t="n">
        <f aca="false">P15+O15</f>
        <v>27662</v>
      </c>
      <c r="R15" s="209" t="n">
        <f aca="false">(M15/Q15-1)</f>
        <v>0.228616875135565</v>
      </c>
    </row>
    <row r="16" s="242" customFormat="true" ht="20.3" hidden="false" customHeight="true" outlineLevel="0" collapsed="false">
      <c r="A16" s="243" t="s">
        <v>180</v>
      </c>
      <c r="B16" s="244" t="s">
        <v>181</v>
      </c>
      <c r="C16" s="245" t="n">
        <v>73</v>
      </c>
      <c r="D16" s="246" t="n">
        <v>3328</v>
      </c>
      <c r="E16" s="246" t="n">
        <f aca="false">D16+C16</f>
        <v>3401</v>
      </c>
      <c r="F16" s="247" t="n">
        <f aca="false">E16/$E$7</f>
        <v>0.029926262252961</v>
      </c>
      <c r="G16" s="245" t="n">
        <v>82</v>
      </c>
      <c r="H16" s="246" t="n">
        <v>2790</v>
      </c>
      <c r="I16" s="246" t="n">
        <f aca="false">H16+G16</f>
        <v>2872</v>
      </c>
      <c r="J16" s="209" t="n">
        <f aca="false">(E16/I16-1)</f>
        <v>0.184192200557103</v>
      </c>
      <c r="K16" s="245" t="n">
        <v>1274</v>
      </c>
      <c r="L16" s="246" t="n">
        <v>24254</v>
      </c>
      <c r="M16" s="246" t="n">
        <f aca="false">L16+K16</f>
        <v>25528</v>
      </c>
      <c r="N16" s="247" t="n">
        <f aca="false">M16/$M$7</f>
        <v>0.0241356162958901</v>
      </c>
      <c r="O16" s="246" t="n">
        <v>1161</v>
      </c>
      <c r="P16" s="246" t="n">
        <v>17727</v>
      </c>
      <c r="Q16" s="246" t="n">
        <f aca="false">P16+O16</f>
        <v>18888</v>
      </c>
      <c r="R16" s="209" t="n">
        <f aca="false">(M16/Q16-1)</f>
        <v>0.35154595510377</v>
      </c>
    </row>
    <row r="17" s="242" customFormat="true" ht="20.3" hidden="false" customHeight="true" outlineLevel="0" collapsed="false">
      <c r="A17" s="243" t="s">
        <v>62</v>
      </c>
      <c r="B17" s="244" t="s">
        <v>63</v>
      </c>
      <c r="C17" s="245" t="n">
        <v>2785</v>
      </c>
      <c r="D17" s="246" t="n">
        <v>425</v>
      </c>
      <c r="E17" s="246" t="n">
        <f aca="false">D17+C17</f>
        <v>3210</v>
      </c>
      <c r="F17" s="247" t="n">
        <f aca="false">E17/$E$7</f>
        <v>0.0282456047727153</v>
      </c>
      <c r="G17" s="245" t="n">
        <v>2929</v>
      </c>
      <c r="H17" s="246" t="n">
        <v>363</v>
      </c>
      <c r="I17" s="246" t="n">
        <f aca="false">H17+G17</f>
        <v>3292</v>
      </c>
      <c r="J17" s="209" t="n">
        <f aca="false">(E17/I17-1)</f>
        <v>-0.0249088699878494</v>
      </c>
      <c r="K17" s="245" t="n">
        <v>26115</v>
      </c>
      <c r="L17" s="246" t="n">
        <v>4536</v>
      </c>
      <c r="M17" s="246" t="n">
        <f aca="false">L17+K17</f>
        <v>30651</v>
      </c>
      <c r="N17" s="247" t="n">
        <f aca="false">M17/$M$7</f>
        <v>0.028979190500052</v>
      </c>
      <c r="O17" s="246" t="n">
        <v>27775</v>
      </c>
      <c r="P17" s="246" t="n">
        <v>4118</v>
      </c>
      <c r="Q17" s="246" t="n">
        <f aca="false">P17+O17</f>
        <v>31893</v>
      </c>
      <c r="R17" s="209" t="n">
        <f aca="false">(M17/Q17-1)</f>
        <v>-0.0389427147022857</v>
      </c>
    </row>
    <row r="18" s="242" customFormat="true" ht="20.3" hidden="false" customHeight="true" outlineLevel="0" collapsed="false">
      <c r="A18" s="243" t="s">
        <v>182</v>
      </c>
      <c r="B18" s="244" t="s">
        <v>182</v>
      </c>
      <c r="C18" s="245" t="n">
        <v>16</v>
      </c>
      <c r="D18" s="246" t="n">
        <v>3059</v>
      </c>
      <c r="E18" s="246" t="n">
        <f aca="false">D18+C18</f>
        <v>3075</v>
      </c>
      <c r="F18" s="247" t="n">
        <f aca="false">E18/$E$7</f>
        <v>0.027057705506573</v>
      </c>
      <c r="G18" s="245" t="n">
        <v>42</v>
      </c>
      <c r="H18" s="246" t="n">
        <v>3369</v>
      </c>
      <c r="I18" s="246" t="n">
        <f aca="false">H18+G18</f>
        <v>3411</v>
      </c>
      <c r="J18" s="209" t="n">
        <f aca="false">(E18/I18-1)</f>
        <v>-0.0985048372911169</v>
      </c>
      <c r="K18" s="245" t="n">
        <v>289</v>
      </c>
      <c r="L18" s="246" t="n">
        <v>23515</v>
      </c>
      <c r="M18" s="246" t="n">
        <f aca="false">L18+K18</f>
        <v>23804</v>
      </c>
      <c r="N18" s="247" t="n">
        <f aca="false">M18/$M$7</f>
        <v>0.0225056491032344</v>
      </c>
      <c r="O18" s="246" t="n">
        <v>335</v>
      </c>
      <c r="P18" s="246" t="n">
        <v>34632</v>
      </c>
      <c r="Q18" s="246" t="n">
        <f aca="false">P18+O18</f>
        <v>34967</v>
      </c>
      <c r="R18" s="209" t="n">
        <f aca="false">(M18/Q18-1)</f>
        <v>-0.319243858495153</v>
      </c>
    </row>
    <row r="19" s="242" customFormat="true" ht="20.3" hidden="false" customHeight="true" outlineLevel="0" collapsed="false">
      <c r="A19" s="243" t="s">
        <v>99</v>
      </c>
      <c r="B19" s="244" t="s">
        <v>100</v>
      </c>
      <c r="C19" s="245" t="n">
        <v>2222</v>
      </c>
      <c r="D19" s="246" t="n">
        <v>837</v>
      </c>
      <c r="E19" s="246" t="n">
        <f aca="false">D19+C19</f>
        <v>3059</v>
      </c>
      <c r="F19" s="247" t="n">
        <f aca="false">E19/$E$7</f>
        <v>0.0269169174454006</v>
      </c>
      <c r="G19" s="245" t="n">
        <v>2275</v>
      </c>
      <c r="H19" s="246" t="n">
        <v>672</v>
      </c>
      <c r="I19" s="246" t="n">
        <f aca="false">H19+G19</f>
        <v>2947</v>
      </c>
      <c r="J19" s="209" t="n">
        <f aca="false">(E19/I19-1)</f>
        <v>0.0380047505938241</v>
      </c>
      <c r="K19" s="245" t="n">
        <v>19263</v>
      </c>
      <c r="L19" s="246" t="n">
        <v>5474</v>
      </c>
      <c r="M19" s="246" t="n">
        <f aca="false">L19+K19</f>
        <v>24737</v>
      </c>
      <c r="N19" s="247" t="n">
        <f aca="false">M19/$M$7</f>
        <v>0.0233877601187494</v>
      </c>
      <c r="O19" s="246" t="n">
        <v>18849</v>
      </c>
      <c r="P19" s="246" t="n">
        <v>6029</v>
      </c>
      <c r="Q19" s="246" t="n">
        <f aca="false">P19+O19</f>
        <v>24878</v>
      </c>
      <c r="R19" s="209" t="n">
        <f aca="false">(M19/Q19-1)</f>
        <v>-0.00566765817187875</v>
      </c>
    </row>
    <row r="20" s="242" customFormat="true" ht="20.3" hidden="false" customHeight="true" outlineLevel="0" collapsed="false">
      <c r="A20" s="243" t="s">
        <v>76</v>
      </c>
      <c r="B20" s="244" t="s">
        <v>76</v>
      </c>
      <c r="C20" s="245" t="n">
        <v>2202</v>
      </c>
      <c r="D20" s="246" t="n">
        <v>680</v>
      </c>
      <c r="E20" s="246" t="n">
        <f aca="false">D20+C20</f>
        <v>2882</v>
      </c>
      <c r="F20" s="247" t="n">
        <f aca="false">E20/$E$7</f>
        <v>0.0253594495186808</v>
      </c>
      <c r="G20" s="245" t="n">
        <v>2240</v>
      </c>
      <c r="H20" s="246" t="n">
        <v>1017</v>
      </c>
      <c r="I20" s="246" t="n">
        <f aca="false">H20+G20</f>
        <v>3257</v>
      </c>
      <c r="J20" s="209" t="n">
        <f aca="false">(E20/I20-1)</f>
        <v>-0.115136628799509</v>
      </c>
      <c r="K20" s="245" t="n">
        <v>25479</v>
      </c>
      <c r="L20" s="246" t="n">
        <v>8543</v>
      </c>
      <c r="M20" s="246" t="n">
        <f aca="false">L20+K20</f>
        <v>34022</v>
      </c>
      <c r="N20" s="247" t="n">
        <f aca="false">M20/$M$7</f>
        <v>0.0321663247265267</v>
      </c>
      <c r="O20" s="246" t="n">
        <v>23524</v>
      </c>
      <c r="P20" s="246" t="n">
        <v>9929</v>
      </c>
      <c r="Q20" s="246" t="n">
        <f aca="false">P20+O20</f>
        <v>33453</v>
      </c>
      <c r="R20" s="209" t="n">
        <f aca="false">(M20/Q20-1)</f>
        <v>0.0170089379128928</v>
      </c>
    </row>
    <row r="21" s="242" customFormat="true" ht="20.3" hidden="false" customHeight="true" outlineLevel="0" collapsed="false">
      <c r="A21" s="243" t="s">
        <v>66</v>
      </c>
      <c r="B21" s="244" t="s">
        <v>67</v>
      </c>
      <c r="C21" s="245" t="n">
        <v>1397</v>
      </c>
      <c r="D21" s="246" t="n">
        <v>679</v>
      </c>
      <c r="E21" s="246" t="n">
        <f aca="false">D21+C21</f>
        <v>2076</v>
      </c>
      <c r="F21" s="247" t="n">
        <f aca="false">E21/$E$7</f>
        <v>0.0182672509371205</v>
      </c>
      <c r="G21" s="245" t="n">
        <v>1417</v>
      </c>
      <c r="H21" s="246" t="n">
        <v>543</v>
      </c>
      <c r="I21" s="246" t="n">
        <f aca="false">H21+G21</f>
        <v>1960</v>
      </c>
      <c r="J21" s="209" t="n">
        <f aca="false">(E21/I21-1)</f>
        <v>0.0591836734693878</v>
      </c>
      <c r="K21" s="245" t="n">
        <v>12940</v>
      </c>
      <c r="L21" s="246" t="n">
        <v>5702</v>
      </c>
      <c r="M21" s="246" t="n">
        <f aca="false">L21+K21</f>
        <v>18642</v>
      </c>
      <c r="N21" s="247" t="n">
        <f aca="false">M21/$M$7</f>
        <v>0.01762520209135</v>
      </c>
      <c r="O21" s="246" t="n">
        <v>14010</v>
      </c>
      <c r="P21" s="246" t="n">
        <v>4985</v>
      </c>
      <c r="Q21" s="246" t="n">
        <f aca="false">P21+O21</f>
        <v>18995</v>
      </c>
      <c r="R21" s="209" t="n">
        <f aca="false">(M21/Q21-1)</f>
        <v>-0.0185838378520663</v>
      </c>
    </row>
    <row r="22" s="242" customFormat="true" ht="20.3" hidden="false" customHeight="true" outlineLevel="0" collapsed="false">
      <c r="A22" s="243" t="s">
        <v>83</v>
      </c>
      <c r="B22" s="244" t="s">
        <v>84</v>
      </c>
      <c r="C22" s="245" t="n">
        <v>616</v>
      </c>
      <c r="D22" s="246" t="n">
        <v>1371</v>
      </c>
      <c r="E22" s="246" t="n">
        <f aca="false">D22+C22</f>
        <v>1987</v>
      </c>
      <c r="F22" s="247" t="n">
        <f aca="false">E22/$E$7</f>
        <v>0.017484117346849</v>
      </c>
      <c r="G22" s="245" t="n">
        <v>826</v>
      </c>
      <c r="H22" s="246" t="n">
        <v>665</v>
      </c>
      <c r="I22" s="246" t="n">
        <f aca="false">H22+G22</f>
        <v>1491</v>
      </c>
      <c r="J22" s="209" t="n">
        <f aca="false">(E22/I22-1)</f>
        <v>0.332662642521798</v>
      </c>
      <c r="K22" s="245" t="n">
        <v>7034</v>
      </c>
      <c r="L22" s="246" t="n">
        <v>9321</v>
      </c>
      <c r="M22" s="246" t="n">
        <f aca="false">L22+K22</f>
        <v>16355</v>
      </c>
      <c r="N22" s="247" t="n">
        <f aca="false">M22/$M$7</f>
        <v>0.0154629428282389</v>
      </c>
      <c r="O22" s="246" t="n">
        <v>7083</v>
      </c>
      <c r="P22" s="246" t="n">
        <v>9703</v>
      </c>
      <c r="Q22" s="246" t="n">
        <f aca="false">P22+O22</f>
        <v>16786</v>
      </c>
      <c r="R22" s="209" t="n">
        <f aca="false">(M22/Q22-1)</f>
        <v>-0.0256761587036817</v>
      </c>
    </row>
    <row r="23" s="242" customFormat="true" ht="20.3" hidden="false" customHeight="true" outlineLevel="0" collapsed="false">
      <c r="A23" s="243" t="s">
        <v>81</v>
      </c>
      <c r="B23" s="244" t="s">
        <v>82</v>
      </c>
      <c r="C23" s="245" t="n">
        <v>1618</v>
      </c>
      <c r="D23" s="246" t="n">
        <v>312</v>
      </c>
      <c r="E23" s="246" t="n">
        <f aca="false">D23+C23</f>
        <v>1930</v>
      </c>
      <c r="F23" s="247" t="n">
        <f aca="false">E23/$E$7</f>
        <v>0.0169825598789223</v>
      </c>
      <c r="G23" s="245" t="n">
        <v>1454</v>
      </c>
      <c r="H23" s="246" t="n">
        <v>319</v>
      </c>
      <c r="I23" s="246" t="n">
        <f aca="false">H23+G23</f>
        <v>1773</v>
      </c>
      <c r="J23" s="209" t="n">
        <f aca="false">(E23/I23-1)</f>
        <v>0.0885504794134235</v>
      </c>
      <c r="K23" s="245" t="n">
        <v>14501</v>
      </c>
      <c r="L23" s="246" t="n">
        <v>2654</v>
      </c>
      <c r="M23" s="246" t="n">
        <f aca="false">L23+K23</f>
        <v>17155</v>
      </c>
      <c r="N23" s="247" t="n">
        <f aca="false">M23/$M$7</f>
        <v>0.0162193081148541</v>
      </c>
      <c r="O23" s="246" t="n">
        <v>13764</v>
      </c>
      <c r="P23" s="246" t="n">
        <v>2279</v>
      </c>
      <c r="Q23" s="246" t="n">
        <f aca="false">P23+O23</f>
        <v>16043</v>
      </c>
      <c r="R23" s="209" t="n">
        <f aca="false">(M23/Q23-1)</f>
        <v>0.0693137193791684</v>
      </c>
    </row>
    <row r="24" s="242" customFormat="true" ht="20.3" hidden="false" customHeight="true" outlineLevel="0" collapsed="false">
      <c r="A24" s="243" t="s">
        <v>183</v>
      </c>
      <c r="B24" s="244" t="s">
        <v>184</v>
      </c>
      <c r="C24" s="245" t="n">
        <v>20</v>
      </c>
      <c r="D24" s="246" t="n">
        <v>1868</v>
      </c>
      <c r="E24" s="246" t="n">
        <f aca="false">D24+C24</f>
        <v>1888</v>
      </c>
      <c r="F24" s="247" t="n">
        <f aca="false">E24/$E$7</f>
        <v>0.0166129912183447</v>
      </c>
      <c r="G24" s="245" t="n">
        <v>4</v>
      </c>
      <c r="H24" s="246" t="n">
        <v>442</v>
      </c>
      <c r="I24" s="246" t="n">
        <f aca="false">H24+G24</f>
        <v>446</v>
      </c>
      <c r="J24" s="209" t="n">
        <f aca="false">(E24/I24-1)</f>
        <v>3.23318385650224</v>
      </c>
      <c r="K24" s="245" t="n">
        <v>122</v>
      </c>
      <c r="L24" s="246" t="n">
        <v>23448</v>
      </c>
      <c r="M24" s="246" t="n">
        <f aca="false">L24+K24</f>
        <v>23570</v>
      </c>
      <c r="N24" s="247" t="n">
        <f aca="false">M24/$M$7</f>
        <v>0.0222844122568995</v>
      </c>
      <c r="O24" s="246" t="n">
        <v>36</v>
      </c>
      <c r="P24" s="246" t="n">
        <v>2482</v>
      </c>
      <c r="Q24" s="246" t="n">
        <f aca="false">P24+O24</f>
        <v>2518</v>
      </c>
      <c r="R24" s="209" t="n">
        <f aca="false">(M24/Q24-1)</f>
        <v>8.36060365369341</v>
      </c>
    </row>
    <row r="25" s="242" customFormat="true" ht="20.3" hidden="false" customHeight="true" outlineLevel="0" collapsed="false">
      <c r="A25" s="243" t="s">
        <v>72</v>
      </c>
      <c r="B25" s="244" t="s">
        <v>73</v>
      </c>
      <c r="C25" s="245" t="n">
        <v>1649</v>
      </c>
      <c r="D25" s="246" t="n">
        <v>225</v>
      </c>
      <c r="E25" s="246" t="n">
        <f aca="false">D25+C25</f>
        <v>1874</v>
      </c>
      <c r="F25" s="247" t="n">
        <f aca="false">E25/$E$7</f>
        <v>0.0164898016648188</v>
      </c>
      <c r="G25" s="245" t="n">
        <v>1363</v>
      </c>
      <c r="H25" s="246" t="n">
        <v>267</v>
      </c>
      <c r="I25" s="246" t="n">
        <f aca="false">H25+G25</f>
        <v>1630</v>
      </c>
      <c r="J25" s="209" t="n">
        <f aca="false">(E25/I25-1)</f>
        <v>0.149693251533742</v>
      </c>
      <c r="K25" s="245" t="n">
        <v>15909</v>
      </c>
      <c r="L25" s="246" t="n">
        <v>2835</v>
      </c>
      <c r="M25" s="246" t="n">
        <f aca="false">L25+K25</f>
        <v>18744</v>
      </c>
      <c r="N25" s="247" t="n">
        <f aca="false">M25/$M$7</f>
        <v>0.0177216386653935</v>
      </c>
      <c r="O25" s="246" t="n">
        <v>13197</v>
      </c>
      <c r="P25" s="246" t="n">
        <v>1757</v>
      </c>
      <c r="Q25" s="246" t="n">
        <f aca="false">P25+O25</f>
        <v>14954</v>
      </c>
      <c r="R25" s="209" t="n">
        <f aca="false">(M25/Q25-1)</f>
        <v>0.253443894610138</v>
      </c>
    </row>
    <row r="26" s="242" customFormat="true" ht="20.3" hidden="false" customHeight="true" outlineLevel="0" collapsed="false">
      <c r="A26" s="243" t="s">
        <v>77</v>
      </c>
      <c r="B26" s="244" t="s">
        <v>78</v>
      </c>
      <c r="C26" s="245" t="n">
        <v>1038</v>
      </c>
      <c r="D26" s="246" t="n">
        <v>595</v>
      </c>
      <c r="E26" s="246" t="n">
        <f aca="false">D26+C26</f>
        <v>1633</v>
      </c>
      <c r="F26" s="247" t="n">
        <f aca="false">E26/$E$7</f>
        <v>0.0143691814934094</v>
      </c>
      <c r="G26" s="245" t="n">
        <v>1032</v>
      </c>
      <c r="H26" s="246" t="n">
        <v>408</v>
      </c>
      <c r="I26" s="246" t="n">
        <f aca="false">H26+G26</f>
        <v>1440</v>
      </c>
      <c r="J26" s="209" t="n">
        <f aca="false">(E26/I26-1)</f>
        <v>0.134027777777778</v>
      </c>
      <c r="K26" s="245" t="n">
        <v>9564</v>
      </c>
      <c r="L26" s="246" t="n">
        <v>4966</v>
      </c>
      <c r="M26" s="246" t="n">
        <f aca="false">L26+K26</f>
        <v>14530</v>
      </c>
      <c r="N26" s="247" t="n">
        <f aca="false">M26/$M$7</f>
        <v>0.013737484518148</v>
      </c>
      <c r="O26" s="246" t="n">
        <v>10113</v>
      </c>
      <c r="P26" s="246" t="n">
        <v>4582</v>
      </c>
      <c r="Q26" s="246" t="n">
        <f aca="false">P26+O26</f>
        <v>14695</v>
      </c>
      <c r="R26" s="209" t="n">
        <f aca="false">(M26/Q26-1)</f>
        <v>-0.011228308948622</v>
      </c>
    </row>
    <row r="27" s="242" customFormat="true" ht="20.3" hidden="false" customHeight="true" outlineLevel="0" collapsed="false">
      <c r="A27" s="243" t="s">
        <v>64</v>
      </c>
      <c r="B27" s="244" t="s">
        <v>65</v>
      </c>
      <c r="C27" s="245" t="n">
        <v>1307</v>
      </c>
      <c r="D27" s="246" t="n">
        <v>217</v>
      </c>
      <c r="E27" s="246" t="n">
        <f aca="false">D27+C27</f>
        <v>1524</v>
      </c>
      <c r="F27" s="247" t="n">
        <f aca="false">E27/$E$7</f>
        <v>0.0134100628266723</v>
      </c>
      <c r="G27" s="245" t="n">
        <v>1147</v>
      </c>
      <c r="H27" s="246" t="n">
        <v>118</v>
      </c>
      <c r="I27" s="246" t="n">
        <f aca="false">H27+G27</f>
        <v>1265</v>
      </c>
      <c r="J27" s="209" t="n">
        <f aca="false">(E27/I27-1)</f>
        <v>0.204743083003953</v>
      </c>
      <c r="K27" s="245" t="n">
        <v>11699</v>
      </c>
      <c r="L27" s="246" t="n">
        <v>1902</v>
      </c>
      <c r="M27" s="246" t="n">
        <f aca="false">L27+K27</f>
        <v>13601</v>
      </c>
      <c r="N27" s="247" t="n">
        <f aca="false">M27/$M$7</f>
        <v>0.0128591553290662</v>
      </c>
      <c r="O27" s="246" t="n">
        <v>11439</v>
      </c>
      <c r="P27" s="246" t="n">
        <v>1007</v>
      </c>
      <c r="Q27" s="246" t="n">
        <f aca="false">P27+O27</f>
        <v>12446</v>
      </c>
      <c r="R27" s="209" t="n">
        <f aca="false">(M27/Q27-1)</f>
        <v>0.0928008998875141</v>
      </c>
    </row>
    <row r="28" s="242" customFormat="true" ht="20.3" hidden="false" customHeight="true" outlineLevel="0" collapsed="false">
      <c r="A28" s="243" t="s">
        <v>68</v>
      </c>
      <c r="B28" s="244" t="s">
        <v>69</v>
      </c>
      <c r="C28" s="245" t="n">
        <v>802</v>
      </c>
      <c r="D28" s="246" t="n">
        <v>545</v>
      </c>
      <c r="E28" s="246" t="n">
        <f aca="false">D28+C28</f>
        <v>1347</v>
      </c>
      <c r="F28" s="247" t="n">
        <f aca="false">E28/$E$7</f>
        <v>0.0118525948999525</v>
      </c>
      <c r="G28" s="245" t="n">
        <v>750</v>
      </c>
      <c r="H28" s="246" t="n">
        <v>503</v>
      </c>
      <c r="I28" s="246" t="n">
        <f aca="false">H28+G28</f>
        <v>1253</v>
      </c>
      <c r="J28" s="209" t="n">
        <f aca="false">(E28/I28-1)</f>
        <v>0.0750199521149242</v>
      </c>
      <c r="K28" s="245" t="n">
        <v>7973</v>
      </c>
      <c r="L28" s="246" t="n">
        <v>5839</v>
      </c>
      <c r="M28" s="246" t="n">
        <f aca="false">L28+K28</f>
        <v>13812</v>
      </c>
      <c r="N28" s="247" t="n">
        <f aca="false">M28/$M$7</f>
        <v>0.0130586466734109</v>
      </c>
      <c r="O28" s="246" t="n">
        <v>7711</v>
      </c>
      <c r="P28" s="246" t="n">
        <v>7017</v>
      </c>
      <c r="Q28" s="246" t="n">
        <f aca="false">P28+O28</f>
        <v>14728</v>
      </c>
      <c r="R28" s="209" t="n">
        <f aca="false">(M28/Q28-1)</f>
        <v>-0.0621944595328626</v>
      </c>
    </row>
    <row r="29" s="242" customFormat="true" ht="20.3" hidden="false" customHeight="true" outlineLevel="0" collapsed="false">
      <c r="A29" s="243" t="s">
        <v>74</v>
      </c>
      <c r="B29" s="244" t="s">
        <v>75</v>
      </c>
      <c r="C29" s="245" t="n">
        <v>1162</v>
      </c>
      <c r="D29" s="246" t="n">
        <v>170</v>
      </c>
      <c r="E29" s="246" t="n">
        <f aca="false">D29+C29</f>
        <v>1332</v>
      </c>
      <c r="F29" s="247" t="n">
        <f aca="false">E29/$E$7</f>
        <v>0.0117206060926033</v>
      </c>
      <c r="G29" s="245" t="n">
        <v>1203</v>
      </c>
      <c r="H29" s="246" t="n">
        <v>334</v>
      </c>
      <c r="I29" s="246" t="n">
        <f aca="false">H29+G29</f>
        <v>1537</v>
      </c>
      <c r="J29" s="209" t="n">
        <f aca="false">(E29/I29-1)</f>
        <v>-0.133376707872479</v>
      </c>
      <c r="K29" s="245" t="n">
        <v>11200</v>
      </c>
      <c r="L29" s="246" t="n">
        <v>2419</v>
      </c>
      <c r="M29" s="246" t="n">
        <f aca="false">L29+K29</f>
        <v>13619</v>
      </c>
      <c r="N29" s="247" t="n">
        <f aca="false">M29/$M$7</f>
        <v>0.012876173548015</v>
      </c>
      <c r="O29" s="246" t="n">
        <v>12148</v>
      </c>
      <c r="P29" s="246" t="n">
        <v>3520</v>
      </c>
      <c r="Q29" s="246" t="n">
        <f aca="false">P29+O29</f>
        <v>15668</v>
      </c>
      <c r="R29" s="209" t="n">
        <f aca="false">(M29/Q29-1)</f>
        <v>-0.130776104161348</v>
      </c>
    </row>
    <row r="30" s="242" customFormat="true" ht="20.3" hidden="false" customHeight="true" outlineLevel="0" collapsed="false">
      <c r="A30" s="243" t="s">
        <v>91</v>
      </c>
      <c r="B30" s="244" t="s">
        <v>92</v>
      </c>
      <c r="C30" s="245" t="n">
        <v>633</v>
      </c>
      <c r="D30" s="246" t="n">
        <v>685</v>
      </c>
      <c r="E30" s="246" t="n">
        <f aca="false">D30+C30</f>
        <v>1318</v>
      </c>
      <c r="F30" s="247" t="n">
        <f aca="false">E30/$E$7</f>
        <v>0.0115974165390775</v>
      </c>
      <c r="G30" s="245" t="n">
        <v>665</v>
      </c>
      <c r="H30" s="246" t="n">
        <v>840</v>
      </c>
      <c r="I30" s="246" t="n">
        <f aca="false">H30+G30</f>
        <v>1505</v>
      </c>
      <c r="J30" s="209" t="n">
        <f aca="false">(E30/I30-1)</f>
        <v>-0.124252491694352</v>
      </c>
      <c r="K30" s="245" t="n">
        <v>6318</v>
      </c>
      <c r="L30" s="246" t="n">
        <v>8144</v>
      </c>
      <c r="M30" s="246" t="n">
        <f aca="false">L30+K30</f>
        <v>14462</v>
      </c>
      <c r="N30" s="247" t="n">
        <f aca="false">M30/$M$7</f>
        <v>0.0136731934687858</v>
      </c>
      <c r="O30" s="246" t="n">
        <v>7186</v>
      </c>
      <c r="P30" s="246" t="n">
        <v>8322</v>
      </c>
      <c r="Q30" s="246" t="n">
        <f aca="false">P30+O30</f>
        <v>15508</v>
      </c>
      <c r="R30" s="209" t="n">
        <f aca="false">(M30/Q30-1)</f>
        <v>-0.0674490585504256</v>
      </c>
    </row>
    <row r="31" s="242" customFormat="true" ht="20.3" hidden="false" customHeight="true" outlineLevel="0" collapsed="false">
      <c r="A31" s="243" t="s">
        <v>89</v>
      </c>
      <c r="B31" s="244" t="s">
        <v>90</v>
      </c>
      <c r="C31" s="245" t="n">
        <v>676</v>
      </c>
      <c r="D31" s="246" t="n">
        <v>539</v>
      </c>
      <c r="E31" s="246" t="n">
        <f aca="false">D31+C31</f>
        <v>1215</v>
      </c>
      <c r="F31" s="247" t="n">
        <f aca="false">E31/$E$7</f>
        <v>0.0106910933952801</v>
      </c>
      <c r="G31" s="245" t="n">
        <v>995</v>
      </c>
      <c r="H31" s="246" t="n">
        <v>729</v>
      </c>
      <c r="I31" s="246" t="n">
        <f aca="false">H31+G31</f>
        <v>1724</v>
      </c>
      <c r="J31" s="209" t="n">
        <f aca="false">(E31/I31-1)</f>
        <v>-0.295243619489559</v>
      </c>
      <c r="K31" s="245" t="n">
        <v>7213</v>
      </c>
      <c r="L31" s="246" t="n">
        <v>5441</v>
      </c>
      <c r="M31" s="246" t="n">
        <f aca="false">L31+K31</f>
        <v>12654</v>
      </c>
      <c r="N31" s="247" t="n">
        <f aca="false">M31/$M$7</f>
        <v>0.0119638079210355</v>
      </c>
      <c r="O31" s="246" t="n">
        <v>7318</v>
      </c>
      <c r="P31" s="246" t="n">
        <v>6632</v>
      </c>
      <c r="Q31" s="246" t="n">
        <f aca="false">P31+O31</f>
        <v>13950</v>
      </c>
      <c r="R31" s="209" t="n">
        <f aca="false">(M31/Q31-1)</f>
        <v>-0.0929032258064516</v>
      </c>
    </row>
    <row r="32" s="242" customFormat="true" ht="20.3" hidden="false" customHeight="true" outlineLevel="0" collapsed="false">
      <c r="A32" s="243" t="s">
        <v>109</v>
      </c>
      <c r="B32" s="244" t="s">
        <v>110</v>
      </c>
      <c r="C32" s="245" t="n">
        <v>182</v>
      </c>
      <c r="D32" s="246" t="n">
        <v>896</v>
      </c>
      <c r="E32" s="246" t="n">
        <f aca="false">D32+C32</f>
        <v>1078</v>
      </c>
      <c r="F32" s="247" t="n">
        <f aca="false">E32/$E$7</f>
        <v>0.0094855956214913</v>
      </c>
      <c r="G32" s="245" t="n">
        <v>310</v>
      </c>
      <c r="H32" s="246" t="n">
        <v>510</v>
      </c>
      <c r="I32" s="246" t="n">
        <f aca="false">H32+G32</f>
        <v>820</v>
      </c>
      <c r="J32" s="209" t="n">
        <f aca="false">(E32/I32-1)</f>
        <v>0.314634146341463</v>
      </c>
      <c r="K32" s="245" t="n">
        <v>1970</v>
      </c>
      <c r="L32" s="246" t="n">
        <v>9553</v>
      </c>
      <c r="M32" s="246" t="n">
        <f aca="false">L32+K32</f>
        <v>11523</v>
      </c>
      <c r="N32" s="247" t="n">
        <f aca="false">M32/$M$7</f>
        <v>0.0108944964970833</v>
      </c>
      <c r="O32" s="246" t="n">
        <v>2501</v>
      </c>
      <c r="P32" s="246" t="n">
        <v>2051</v>
      </c>
      <c r="Q32" s="246" t="n">
        <f aca="false">P32+O32</f>
        <v>4552</v>
      </c>
      <c r="R32" s="209" t="n">
        <f aca="false">(M32/Q32-1)</f>
        <v>1.53141476274165</v>
      </c>
    </row>
    <row r="33" s="242" customFormat="true" ht="20.3" hidden="false" customHeight="true" outlineLevel="0" collapsed="false">
      <c r="A33" s="243" t="s">
        <v>111</v>
      </c>
      <c r="B33" s="244" t="s">
        <v>112</v>
      </c>
      <c r="C33" s="245" t="n">
        <v>653</v>
      </c>
      <c r="D33" s="246" t="n">
        <v>156</v>
      </c>
      <c r="E33" s="246" t="n">
        <f aca="false">D33+C33</f>
        <v>809</v>
      </c>
      <c r="F33" s="247" t="n">
        <f aca="false">E33/$E$7</f>
        <v>0.00711859634303011</v>
      </c>
      <c r="G33" s="245" t="n">
        <v>583</v>
      </c>
      <c r="H33" s="246" t="n">
        <v>46</v>
      </c>
      <c r="I33" s="246" t="n">
        <f aca="false">H33+G33</f>
        <v>629</v>
      </c>
      <c r="J33" s="209" t="n">
        <f aca="false">(E33/I33-1)</f>
        <v>0.286168521462639</v>
      </c>
      <c r="K33" s="245" t="n">
        <v>5751</v>
      </c>
      <c r="L33" s="246" t="n">
        <v>1729</v>
      </c>
      <c r="M33" s="246" t="n">
        <f aca="false">L33+K33</f>
        <v>7480</v>
      </c>
      <c r="N33" s="247" t="n">
        <f aca="false">M33/$M$7</f>
        <v>0.00707201542985185</v>
      </c>
      <c r="O33" s="246" t="n">
        <v>5821</v>
      </c>
      <c r="P33" s="246" t="n">
        <v>855</v>
      </c>
      <c r="Q33" s="246" t="n">
        <f aca="false">P33+O33</f>
        <v>6676</v>
      </c>
      <c r="R33" s="209" t="n">
        <f aca="false">(M33/Q33-1)</f>
        <v>0.120431396045536</v>
      </c>
    </row>
    <row r="34" s="242" customFormat="true" ht="20.3" hidden="false" customHeight="true" outlineLevel="0" collapsed="false">
      <c r="A34" s="243" t="s">
        <v>126</v>
      </c>
      <c r="B34" s="244" t="s">
        <v>126</v>
      </c>
      <c r="C34" s="245" t="n">
        <v>597</v>
      </c>
      <c r="D34" s="246" t="n">
        <v>202</v>
      </c>
      <c r="E34" s="246" t="n">
        <f aca="false">D34+C34</f>
        <v>799</v>
      </c>
      <c r="F34" s="247" t="n">
        <f aca="false">E34/$E$7</f>
        <v>0.00703060380479735</v>
      </c>
      <c r="G34" s="245" t="n">
        <v>640</v>
      </c>
      <c r="H34" s="246" t="n">
        <v>361</v>
      </c>
      <c r="I34" s="246" t="n">
        <f aca="false">H34+G34</f>
        <v>1001</v>
      </c>
      <c r="J34" s="209" t="n">
        <f aca="false">(E34/I34-1)</f>
        <v>-0.201798201798202</v>
      </c>
      <c r="K34" s="245" t="n">
        <v>6027</v>
      </c>
      <c r="L34" s="246" t="n">
        <v>2319</v>
      </c>
      <c r="M34" s="246" t="n">
        <f aca="false">L34+K34</f>
        <v>8346</v>
      </c>
      <c r="N34" s="247" t="n">
        <f aca="false">M34/$M$7</f>
        <v>0.00789078085261277</v>
      </c>
      <c r="O34" s="246" t="n">
        <v>5832</v>
      </c>
      <c r="P34" s="246" t="n">
        <v>3499</v>
      </c>
      <c r="Q34" s="246" t="n">
        <f aca="false">P34+O34</f>
        <v>9331</v>
      </c>
      <c r="R34" s="209" t="n">
        <f aca="false">(M34/Q34-1)</f>
        <v>-0.105562104811917</v>
      </c>
    </row>
    <row r="35" s="242" customFormat="true" ht="20.3" hidden="false" customHeight="true" outlineLevel="0" collapsed="false">
      <c r="A35" s="243" t="s">
        <v>127</v>
      </c>
      <c r="B35" s="244" t="s">
        <v>127</v>
      </c>
      <c r="C35" s="245" t="n">
        <v>613</v>
      </c>
      <c r="D35" s="246" t="n">
        <v>135</v>
      </c>
      <c r="E35" s="246" t="n">
        <f aca="false">D35+C35</f>
        <v>748</v>
      </c>
      <c r="F35" s="247" t="n">
        <f aca="false">E35/$E$7</f>
        <v>0.00658184185981029</v>
      </c>
      <c r="G35" s="245" t="n">
        <v>1203</v>
      </c>
      <c r="H35" s="246" t="n">
        <v>157</v>
      </c>
      <c r="I35" s="246" t="n">
        <f aca="false">H35+G35</f>
        <v>1360</v>
      </c>
      <c r="J35" s="209" t="n">
        <f aca="false">(E35/I35-1)</f>
        <v>-0.45</v>
      </c>
      <c r="K35" s="245" t="n">
        <v>6897</v>
      </c>
      <c r="L35" s="246" t="n">
        <v>758</v>
      </c>
      <c r="M35" s="246" t="n">
        <f aca="false">L35+K35</f>
        <v>7655</v>
      </c>
      <c r="N35" s="247" t="n">
        <f aca="false">M35/$M$7</f>
        <v>0.00723747033629892</v>
      </c>
      <c r="O35" s="246" t="n">
        <v>7731</v>
      </c>
      <c r="P35" s="246" t="n">
        <v>1029</v>
      </c>
      <c r="Q35" s="246" t="n">
        <f aca="false">P35+O35</f>
        <v>8760</v>
      </c>
      <c r="R35" s="209" t="n">
        <f aca="false">(M35/Q35-1)</f>
        <v>-0.126141552511416</v>
      </c>
    </row>
    <row r="36" s="242" customFormat="true" ht="20.3" hidden="false" customHeight="true" outlineLevel="0" collapsed="false">
      <c r="A36" s="243" t="s">
        <v>101</v>
      </c>
      <c r="B36" s="244" t="s">
        <v>102</v>
      </c>
      <c r="C36" s="245" t="n">
        <v>494</v>
      </c>
      <c r="D36" s="246" t="n">
        <v>234</v>
      </c>
      <c r="E36" s="246" t="n">
        <f aca="false">D36+C36</f>
        <v>728</v>
      </c>
      <c r="F36" s="247" t="n">
        <f aca="false">E36/$E$7</f>
        <v>0.00640585678334477</v>
      </c>
      <c r="G36" s="245" t="n">
        <v>694</v>
      </c>
      <c r="H36" s="246" t="n">
        <v>337</v>
      </c>
      <c r="I36" s="246" t="n">
        <f aca="false">H36+G36</f>
        <v>1031</v>
      </c>
      <c r="J36" s="209" t="n">
        <f aca="false">(E36/I36-1)</f>
        <v>-0.293889427740058</v>
      </c>
      <c r="K36" s="245" t="n">
        <v>5866</v>
      </c>
      <c r="L36" s="246" t="n">
        <v>2394</v>
      </c>
      <c r="M36" s="246" t="n">
        <f aca="false">L36+K36</f>
        <v>8260</v>
      </c>
      <c r="N36" s="247" t="n">
        <f aca="false">M36/$M$7</f>
        <v>0.00780947158430164</v>
      </c>
      <c r="O36" s="246" t="n">
        <v>6066</v>
      </c>
      <c r="P36" s="246" t="n">
        <v>2253</v>
      </c>
      <c r="Q36" s="246" t="n">
        <f aca="false">P36+O36</f>
        <v>8319</v>
      </c>
      <c r="R36" s="209" t="n">
        <f aca="false">(M36/Q36-1)</f>
        <v>-0.00709219858156029</v>
      </c>
    </row>
    <row r="37" s="242" customFormat="true" ht="20.3" hidden="false" customHeight="true" outlineLevel="0" collapsed="false">
      <c r="A37" s="243" t="s">
        <v>105</v>
      </c>
      <c r="B37" s="244" t="s">
        <v>106</v>
      </c>
      <c r="C37" s="245" t="n">
        <v>330</v>
      </c>
      <c r="D37" s="246" t="n">
        <v>369</v>
      </c>
      <c r="E37" s="246" t="n">
        <f aca="false">D37+C37</f>
        <v>699</v>
      </c>
      <c r="F37" s="247" t="n">
        <f aca="false">E37/$E$7</f>
        <v>0.00615067842246977</v>
      </c>
      <c r="G37" s="245" t="n">
        <v>328</v>
      </c>
      <c r="H37" s="246" t="n">
        <v>438</v>
      </c>
      <c r="I37" s="246" t="n">
        <f aca="false">H37+G37</f>
        <v>766</v>
      </c>
      <c r="J37" s="209" t="n">
        <f aca="false">(E37/I37-1)</f>
        <v>-0.087467362924282</v>
      </c>
      <c r="K37" s="245" t="n">
        <v>3283</v>
      </c>
      <c r="L37" s="246" t="n">
        <v>4778</v>
      </c>
      <c r="M37" s="246" t="n">
        <f aca="false">L37+K37</f>
        <v>8061</v>
      </c>
      <c r="N37" s="247" t="n">
        <f aca="false">M37/$M$7</f>
        <v>0.00762132571925612</v>
      </c>
      <c r="O37" s="246" t="n">
        <v>2655</v>
      </c>
      <c r="P37" s="246" t="n">
        <v>4446</v>
      </c>
      <c r="Q37" s="246" t="n">
        <f aca="false">P37+O37</f>
        <v>7101</v>
      </c>
      <c r="R37" s="209" t="n">
        <f aca="false">(M37/Q37-1)</f>
        <v>0.135192226446979</v>
      </c>
    </row>
    <row r="38" s="242" customFormat="true" ht="20.3" hidden="false" customHeight="true" outlineLevel="0" collapsed="false">
      <c r="A38" s="243" t="s">
        <v>87</v>
      </c>
      <c r="B38" s="244" t="s">
        <v>88</v>
      </c>
      <c r="C38" s="245" t="n">
        <v>502</v>
      </c>
      <c r="D38" s="246" t="n">
        <v>88</v>
      </c>
      <c r="E38" s="246" t="n">
        <f aca="false">D38+C38</f>
        <v>590</v>
      </c>
      <c r="F38" s="247" t="n">
        <f aca="false">E38/$E$7</f>
        <v>0.00519155975573271</v>
      </c>
      <c r="G38" s="245" t="n">
        <v>558</v>
      </c>
      <c r="H38" s="246" t="n">
        <v>132</v>
      </c>
      <c r="I38" s="246" t="n">
        <f aca="false">H38+G38</f>
        <v>690</v>
      </c>
      <c r="J38" s="209" t="n">
        <f aca="false">(E38/I38-1)</f>
        <v>-0.144927536231884</v>
      </c>
      <c r="K38" s="245" t="n">
        <v>5537</v>
      </c>
      <c r="L38" s="246" t="n">
        <v>1126</v>
      </c>
      <c r="M38" s="246" t="n">
        <f aca="false">L38+K38</f>
        <v>6663</v>
      </c>
      <c r="N38" s="247" t="n">
        <f aca="false">M38/$M$7</f>
        <v>0.0062995773808961</v>
      </c>
      <c r="O38" s="246" t="n">
        <v>5861</v>
      </c>
      <c r="P38" s="246" t="n">
        <v>1316</v>
      </c>
      <c r="Q38" s="246" t="n">
        <f aca="false">P38+O38</f>
        <v>7177</v>
      </c>
      <c r="R38" s="209" t="n">
        <f aca="false">(M38/Q38-1)</f>
        <v>-0.0716176675491153</v>
      </c>
    </row>
    <row r="39" s="242" customFormat="true" ht="20.3" hidden="false" customHeight="true" outlineLevel="0" collapsed="false">
      <c r="A39" s="243" t="s">
        <v>85</v>
      </c>
      <c r="B39" s="244" t="s">
        <v>86</v>
      </c>
      <c r="C39" s="245" t="n">
        <v>323</v>
      </c>
      <c r="D39" s="246" t="n">
        <v>215</v>
      </c>
      <c r="E39" s="246" t="n">
        <f aca="false">D39+C39</f>
        <v>538</v>
      </c>
      <c r="F39" s="247" t="n">
        <f aca="false">E39/$E$7</f>
        <v>0.00473399855692237</v>
      </c>
      <c r="G39" s="245" t="n">
        <v>342</v>
      </c>
      <c r="H39" s="246" t="n">
        <v>136</v>
      </c>
      <c r="I39" s="246" t="n">
        <f aca="false">H39+G39</f>
        <v>478</v>
      </c>
      <c r="J39" s="209" t="n">
        <f aca="false">(E39/I39-1)</f>
        <v>0.125523012552301</v>
      </c>
      <c r="K39" s="245" t="n">
        <v>3187</v>
      </c>
      <c r="L39" s="246" t="n">
        <v>2100</v>
      </c>
      <c r="M39" s="246" t="n">
        <f aca="false">L39+K39</f>
        <v>5287</v>
      </c>
      <c r="N39" s="247" t="n">
        <f aca="false">M39/$M$7</f>
        <v>0.00499862908791801</v>
      </c>
      <c r="O39" s="246" t="n">
        <v>3628</v>
      </c>
      <c r="P39" s="246" t="n">
        <v>1373</v>
      </c>
      <c r="Q39" s="246" t="n">
        <f aca="false">P39+O39</f>
        <v>5001</v>
      </c>
      <c r="R39" s="209" t="n">
        <f aca="false">(M39/Q39-1)</f>
        <v>0.0571885622875425</v>
      </c>
    </row>
    <row r="40" s="242" customFormat="true" ht="20.3" hidden="false" customHeight="true" outlineLevel="0" collapsed="false">
      <c r="A40" s="243" t="s">
        <v>79</v>
      </c>
      <c r="B40" s="244" t="s">
        <v>80</v>
      </c>
      <c r="C40" s="245" t="n">
        <v>380</v>
      </c>
      <c r="D40" s="246" t="n">
        <v>114</v>
      </c>
      <c r="E40" s="246" t="n">
        <f aca="false">D40+C40</f>
        <v>494</v>
      </c>
      <c r="F40" s="247" t="n">
        <f aca="false">E40/$E$7</f>
        <v>0.00434683138869824</v>
      </c>
      <c r="G40" s="245" t="n">
        <v>424</v>
      </c>
      <c r="H40" s="246" t="n">
        <v>123</v>
      </c>
      <c r="I40" s="246" t="n">
        <f aca="false">H40+G40</f>
        <v>547</v>
      </c>
      <c r="J40" s="209" t="n">
        <f aca="false">(E40/I40-1)</f>
        <v>-0.096892138939671</v>
      </c>
      <c r="K40" s="245" t="n">
        <v>3454</v>
      </c>
      <c r="L40" s="246" t="n">
        <v>1443</v>
      </c>
      <c r="M40" s="246" t="n">
        <f aca="false">L40+K40</f>
        <v>4897</v>
      </c>
      <c r="N40" s="247" t="n">
        <f aca="false">M40/$M$7</f>
        <v>0.00462990101069311</v>
      </c>
      <c r="O40" s="246" t="n">
        <v>4064</v>
      </c>
      <c r="P40" s="246" t="n">
        <v>1573</v>
      </c>
      <c r="Q40" s="246" t="n">
        <f aca="false">P40+O40</f>
        <v>5637</v>
      </c>
      <c r="R40" s="209" t="n">
        <f aca="false">(M40/Q40-1)</f>
        <v>-0.131275501153096</v>
      </c>
    </row>
    <row r="41" s="242" customFormat="true" ht="20.3" hidden="false" customHeight="true" outlineLevel="0" collapsed="false">
      <c r="A41" s="243" t="s">
        <v>119</v>
      </c>
      <c r="B41" s="244" t="s">
        <v>120</v>
      </c>
      <c r="C41" s="245" t="n">
        <v>342</v>
      </c>
      <c r="D41" s="246" t="n">
        <v>146</v>
      </c>
      <c r="E41" s="246" t="n">
        <f aca="false">D41+C41</f>
        <v>488</v>
      </c>
      <c r="F41" s="247" t="n">
        <f aca="false">E41/$E$7</f>
        <v>0.00429403586575858</v>
      </c>
      <c r="G41" s="245" t="n">
        <v>391</v>
      </c>
      <c r="H41" s="246" t="n">
        <v>44</v>
      </c>
      <c r="I41" s="246" t="n">
        <f aca="false">H41+G41</f>
        <v>435</v>
      </c>
      <c r="J41" s="209" t="n">
        <f aca="false">(E41/I41-1)</f>
        <v>0.12183908045977</v>
      </c>
      <c r="K41" s="245" t="n">
        <v>3471</v>
      </c>
      <c r="L41" s="246" t="n">
        <v>567</v>
      </c>
      <c r="M41" s="246" t="n">
        <f aca="false">L41+K41</f>
        <v>4038</v>
      </c>
      <c r="N41" s="247" t="n">
        <f aca="false">M41/$M$7</f>
        <v>0.00381775378419007</v>
      </c>
      <c r="O41" s="246" t="n">
        <v>4024</v>
      </c>
      <c r="P41" s="246" t="n">
        <v>600</v>
      </c>
      <c r="Q41" s="246" t="n">
        <f aca="false">P41+O41</f>
        <v>4624</v>
      </c>
      <c r="R41" s="209" t="n">
        <f aca="false">(M41/Q41-1)</f>
        <v>-0.126730103806228</v>
      </c>
    </row>
    <row r="42" s="242" customFormat="true" ht="20.3" hidden="false" customHeight="true" outlineLevel="0" collapsed="false">
      <c r="A42" s="243" t="s">
        <v>107</v>
      </c>
      <c r="B42" s="244" t="s">
        <v>108</v>
      </c>
      <c r="C42" s="245" t="n">
        <v>277</v>
      </c>
      <c r="D42" s="246" t="n">
        <v>195</v>
      </c>
      <c r="E42" s="246" t="n">
        <f aca="false">D42+C42</f>
        <v>472</v>
      </c>
      <c r="F42" s="247" t="n">
        <f aca="false">E42/$E$7</f>
        <v>0.00415324780458617</v>
      </c>
      <c r="G42" s="245" t="n">
        <v>321</v>
      </c>
      <c r="H42" s="246" t="n">
        <v>223</v>
      </c>
      <c r="I42" s="246" t="n">
        <f aca="false">H42+G42</f>
        <v>544</v>
      </c>
      <c r="J42" s="209" t="n">
        <f aca="false">(E42/I42-1)</f>
        <v>-0.132352941176471</v>
      </c>
      <c r="K42" s="245" t="n">
        <v>3297</v>
      </c>
      <c r="L42" s="246" t="n">
        <v>2783</v>
      </c>
      <c r="M42" s="246" t="n">
        <f aca="false">L42+K42</f>
        <v>6080</v>
      </c>
      <c r="N42" s="247" t="n">
        <f aca="false">M42/$M$7</f>
        <v>0.0057483761782753</v>
      </c>
      <c r="O42" s="246" t="n">
        <v>3791</v>
      </c>
      <c r="P42" s="246" t="n">
        <v>2299</v>
      </c>
      <c r="Q42" s="246" t="n">
        <f aca="false">P42+O42</f>
        <v>6090</v>
      </c>
      <c r="R42" s="209" t="n">
        <f aca="false">(M42/Q42-1)</f>
        <v>-0.00164203612479474</v>
      </c>
    </row>
    <row r="43" s="242" customFormat="true" ht="20.3" hidden="false" customHeight="true" outlineLevel="0" collapsed="false">
      <c r="A43" s="243" t="s">
        <v>185</v>
      </c>
      <c r="B43" s="244" t="s">
        <v>186</v>
      </c>
      <c r="C43" s="245" t="n">
        <v>182</v>
      </c>
      <c r="D43" s="246" t="n">
        <v>194</v>
      </c>
      <c r="E43" s="246" t="n">
        <f aca="false">D43+C43</f>
        <v>376</v>
      </c>
      <c r="F43" s="247" t="n">
        <f aca="false">E43/$E$7</f>
        <v>0.0033085194375517</v>
      </c>
      <c r="G43" s="245" t="n">
        <v>132</v>
      </c>
      <c r="H43" s="246" t="n">
        <v>243</v>
      </c>
      <c r="I43" s="246" t="n">
        <f aca="false">H43+G43</f>
        <v>375</v>
      </c>
      <c r="J43" s="209" t="n">
        <f aca="false">(E43/I43-1)</f>
        <v>0.0026666666666666</v>
      </c>
      <c r="K43" s="245" t="n">
        <v>1421</v>
      </c>
      <c r="L43" s="246" t="n">
        <v>2203</v>
      </c>
      <c r="M43" s="246" t="n">
        <f aca="false">L43+K43</f>
        <v>3624</v>
      </c>
      <c r="N43" s="247" t="n">
        <f aca="false">M43/$M$7</f>
        <v>0.00342633474836672</v>
      </c>
      <c r="O43" s="246" t="n">
        <v>1061</v>
      </c>
      <c r="P43" s="246" t="n">
        <v>1573</v>
      </c>
      <c r="Q43" s="246" t="n">
        <f aca="false">P43+O43</f>
        <v>2634</v>
      </c>
      <c r="R43" s="209" t="n">
        <f aca="false">(M43/Q43-1)</f>
        <v>0.375854214123007</v>
      </c>
    </row>
    <row r="44" s="242" customFormat="true" ht="20.3" hidden="false" customHeight="true" outlineLevel="0" collapsed="false">
      <c r="A44" s="243" t="s">
        <v>95</v>
      </c>
      <c r="B44" s="244" t="s">
        <v>96</v>
      </c>
      <c r="C44" s="245" t="n">
        <v>254</v>
      </c>
      <c r="D44" s="246" t="n">
        <v>90</v>
      </c>
      <c r="E44" s="246" t="n">
        <f aca="false">D44+C44</f>
        <v>344</v>
      </c>
      <c r="F44" s="247" t="n">
        <f aca="false">E44/$E$7</f>
        <v>0.00302694331520687</v>
      </c>
      <c r="G44" s="245" t="n">
        <v>270</v>
      </c>
      <c r="H44" s="246" t="n">
        <v>102</v>
      </c>
      <c r="I44" s="246" t="n">
        <f aca="false">H44+G44</f>
        <v>372</v>
      </c>
      <c r="J44" s="209" t="n">
        <f aca="false">(E44/I44-1)</f>
        <v>-0.0752688172043011</v>
      </c>
      <c r="K44" s="245" t="n">
        <v>2361</v>
      </c>
      <c r="L44" s="246" t="n">
        <v>857</v>
      </c>
      <c r="M44" s="246" t="n">
        <f aca="false">L44+K44</f>
        <v>3218</v>
      </c>
      <c r="N44" s="247" t="n">
        <f aca="false">M44/$M$7</f>
        <v>0.00304247936540952</v>
      </c>
      <c r="O44" s="246" t="n">
        <v>2450</v>
      </c>
      <c r="P44" s="246" t="n">
        <v>678</v>
      </c>
      <c r="Q44" s="246" t="n">
        <f aca="false">P44+O44</f>
        <v>3128</v>
      </c>
      <c r="R44" s="209" t="n">
        <f aca="false">(M44/Q44-1)</f>
        <v>0.0287723785166241</v>
      </c>
    </row>
    <row r="45" s="242" customFormat="true" ht="20.3" hidden="false" customHeight="true" outlineLevel="0" collapsed="false">
      <c r="A45" s="243" t="s">
        <v>113</v>
      </c>
      <c r="B45" s="244" t="s">
        <v>114</v>
      </c>
      <c r="C45" s="245" t="n">
        <v>248</v>
      </c>
      <c r="D45" s="246" t="n">
        <v>54</v>
      </c>
      <c r="E45" s="246" t="n">
        <f aca="false">D45+C45</f>
        <v>302</v>
      </c>
      <c r="F45" s="247" t="n">
        <f aca="false">E45/$E$7</f>
        <v>0.00265737465462929</v>
      </c>
      <c r="G45" s="245" t="n">
        <v>252</v>
      </c>
      <c r="H45" s="246" t="n">
        <v>19</v>
      </c>
      <c r="I45" s="246" t="n">
        <f aca="false">H45+G45</f>
        <v>271</v>
      </c>
      <c r="J45" s="209" t="n">
        <f aca="false">(E45/I45-1)</f>
        <v>0.114391143911439</v>
      </c>
      <c r="K45" s="245" t="n">
        <v>2524</v>
      </c>
      <c r="L45" s="246" t="n">
        <v>258</v>
      </c>
      <c r="M45" s="246" t="n">
        <f aca="false">L45+K45</f>
        <v>2782</v>
      </c>
      <c r="N45" s="247" t="n">
        <f aca="false">M45/$M$7</f>
        <v>0.00263026028420426</v>
      </c>
      <c r="O45" s="246" t="n">
        <v>2540</v>
      </c>
      <c r="P45" s="246" t="n">
        <v>191</v>
      </c>
      <c r="Q45" s="246" t="n">
        <f aca="false">P45+O45</f>
        <v>2731</v>
      </c>
      <c r="R45" s="209" t="n">
        <f aca="false">(M45/Q45-1)</f>
        <v>0.0186744782131087</v>
      </c>
    </row>
    <row r="46" s="242" customFormat="true" ht="20.3" hidden="false" customHeight="true" outlineLevel="0" collapsed="false">
      <c r="A46" s="243" t="s">
        <v>115</v>
      </c>
      <c r="B46" s="244" t="s">
        <v>116</v>
      </c>
      <c r="C46" s="245" t="n">
        <v>252</v>
      </c>
      <c r="D46" s="246" t="n">
        <v>36</v>
      </c>
      <c r="E46" s="246" t="n">
        <f aca="false">D46+C46</f>
        <v>288</v>
      </c>
      <c r="F46" s="247" t="n">
        <f aca="false">E46/$E$7</f>
        <v>0.00253418510110343</v>
      </c>
      <c r="G46" s="245" t="n">
        <v>367</v>
      </c>
      <c r="H46" s="246" t="n">
        <v>49</v>
      </c>
      <c r="I46" s="246" t="n">
        <f aca="false">H46+G46</f>
        <v>416</v>
      </c>
      <c r="J46" s="209" t="n">
        <f aca="false">(E46/I46-1)</f>
        <v>-0.307692307692308</v>
      </c>
      <c r="K46" s="245" t="n">
        <v>2438</v>
      </c>
      <c r="L46" s="246" t="n">
        <v>365</v>
      </c>
      <c r="M46" s="246" t="n">
        <f aca="false">L46+K46</f>
        <v>2803</v>
      </c>
      <c r="N46" s="247" t="n">
        <f aca="false">M46/$M$7</f>
        <v>0.0026501148729779</v>
      </c>
      <c r="O46" s="246" t="n">
        <v>3148</v>
      </c>
      <c r="P46" s="246" t="n">
        <v>378</v>
      </c>
      <c r="Q46" s="246" t="n">
        <f aca="false">P46+O46</f>
        <v>3526</v>
      </c>
      <c r="R46" s="209" t="n">
        <f aca="false">(M46/Q46-1)</f>
        <v>-0.20504821327283</v>
      </c>
    </row>
    <row r="47" s="242" customFormat="true" ht="20.3" hidden="false" customHeight="true" outlineLevel="0" collapsed="false">
      <c r="A47" s="243" t="s">
        <v>123</v>
      </c>
      <c r="B47" s="244" t="s">
        <v>124</v>
      </c>
      <c r="C47" s="245" t="n">
        <v>159</v>
      </c>
      <c r="D47" s="246" t="n">
        <v>109</v>
      </c>
      <c r="E47" s="246" t="n">
        <f aca="false">D47+C47</f>
        <v>268</v>
      </c>
      <c r="F47" s="247" t="n">
        <f aca="false">E47/$E$7</f>
        <v>0.00235820002463791</v>
      </c>
      <c r="G47" s="245" t="n">
        <v>128</v>
      </c>
      <c r="H47" s="246" t="n">
        <v>74</v>
      </c>
      <c r="I47" s="246" t="n">
        <f aca="false">H47+G47</f>
        <v>202</v>
      </c>
      <c r="J47" s="212" t="n">
        <f aca="false">(E47/I47-1)</f>
        <v>0.326732673267327</v>
      </c>
      <c r="K47" s="245" t="n">
        <v>1483</v>
      </c>
      <c r="L47" s="246" t="n">
        <v>797</v>
      </c>
      <c r="M47" s="246" t="n">
        <f aca="false">L47+K47</f>
        <v>2280</v>
      </c>
      <c r="N47" s="247" t="n">
        <f aca="false">M47/$M$7</f>
        <v>0.00215564106685324</v>
      </c>
      <c r="O47" s="246" t="n">
        <v>1224</v>
      </c>
      <c r="P47" s="246" t="n">
        <v>805</v>
      </c>
      <c r="Q47" s="246" t="n">
        <f aca="false">P47+O47</f>
        <v>2029</v>
      </c>
      <c r="R47" s="212" t="n">
        <f aca="false">(M47/Q47-1)</f>
        <v>0.123706259241005</v>
      </c>
    </row>
    <row r="48" s="242" customFormat="true" ht="20.3" hidden="false" customHeight="true" outlineLevel="0" collapsed="false">
      <c r="A48" s="243" t="s">
        <v>187</v>
      </c>
      <c r="B48" s="244" t="s">
        <v>188</v>
      </c>
      <c r="C48" s="245" t="n">
        <v>62</v>
      </c>
      <c r="D48" s="246" t="n">
        <v>188</v>
      </c>
      <c r="E48" s="246" t="n">
        <f aca="false">D48+C48</f>
        <v>250</v>
      </c>
      <c r="F48" s="247" t="n">
        <f aca="false">E48/$E$7</f>
        <v>0.00219981345581895</v>
      </c>
      <c r="G48" s="245" t="n">
        <v>77</v>
      </c>
      <c r="H48" s="246" t="n">
        <v>111</v>
      </c>
      <c r="I48" s="246" t="n">
        <f aca="false">H48+G48</f>
        <v>188</v>
      </c>
      <c r="J48" s="209" t="n">
        <f aca="false">(E48/I48-1)</f>
        <v>0.329787234042553</v>
      </c>
      <c r="K48" s="245" t="n">
        <v>569</v>
      </c>
      <c r="L48" s="246" t="n">
        <v>310</v>
      </c>
      <c r="M48" s="246" t="n">
        <f aca="false">L48+K48</f>
        <v>879</v>
      </c>
      <c r="N48" s="247" t="n">
        <f aca="false">M48/$M$7</f>
        <v>0.000831056358668419</v>
      </c>
      <c r="O48" s="246" t="n">
        <v>647</v>
      </c>
      <c r="P48" s="246" t="n">
        <v>488</v>
      </c>
      <c r="Q48" s="246" t="n">
        <f aca="false">P48+O48</f>
        <v>1135</v>
      </c>
      <c r="R48" s="209" t="n">
        <f aca="false">(M48/Q48-1)</f>
        <v>-0.225550660792952</v>
      </c>
    </row>
    <row r="49" s="242" customFormat="true" ht="20.3" hidden="false" customHeight="true" outlineLevel="0" collapsed="false">
      <c r="A49" s="243" t="s">
        <v>130</v>
      </c>
      <c r="B49" s="244" t="s">
        <v>131</v>
      </c>
      <c r="C49" s="245" t="n">
        <v>200</v>
      </c>
      <c r="D49" s="246" t="n">
        <v>6</v>
      </c>
      <c r="E49" s="246" t="n">
        <f aca="false">D49+C49</f>
        <v>206</v>
      </c>
      <c r="F49" s="247" t="n">
        <f aca="false">E49/$E$7</f>
        <v>0.00181264628759481</v>
      </c>
      <c r="G49" s="245" t="n">
        <v>319</v>
      </c>
      <c r="H49" s="246" t="n">
        <v>4</v>
      </c>
      <c r="I49" s="246" t="n">
        <f aca="false">H49+G49</f>
        <v>323</v>
      </c>
      <c r="J49" s="212" t="n">
        <f aca="false">(E49/I49-1)</f>
        <v>-0.362229102167183</v>
      </c>
      <c r="K49" s="245" t="n">
        <v>2013</v>
      </c>
      <c r="L49" s="246" t="n">
        <v>84</v>
      </c>
      <c r="M49" s="246" t="n">
        <f aca="false">L49+K49</f>
        <v>2097</v>
      </c>
      <c r="N49" s="247" t="n">
        <f aca="false">M49/$M$7</f>
        <v>0.00198262250754002</v>
      </c>
      <c r="O49" s="246" t="n">
        <v>2013</v>
      </c>
      <c r="P49" s="246" t="n">
        <v>117</v>
      </c>
      <c r="Q49" s="246" t="n">
        <f aca="false">P49+O49</f>
        <v>2130</v>
      </c>
      <c r="R49" s="212" t="n">
        <f aca="false">(M49/Q49-1)</f>
        <v>-0.0154929577464789</v>
      </c>
    </row>
    <row r="50" s="242" customFormat="true" ht="20.3" hidden="false" customHeight="true" outlineLevel="0" collapsed="false">
      <c r="A50" s="243" t="s">
        <v>138</v>
      </c>
      <c r="B50" s="244" t="s">
        <v>138</v>
      </c>
      <c r="C50" s="245" t="n">
        <v>77</v>
      </c>
      <c r="D50" s="246" t="n">
        <v>86</v>
      </c>
      <c r="E50" s="246" t="n">
        <f aca="false">D50+C50</f>
        <v>163</v>
      </c>
      <c r="F50" s="247" t="n">
        <f aca="false">E50/$E$7</f>
        <v>0.00143427837319395</v>
      </c>
      <c r="G50" s="245" t="n">
        <v>144</v>
      </c>
      <c r="H50" s="246" t="n">
        <v>117</v>
      </c>
      <c r="I50" s="246" t="n">
        <f aca="false">H50+G50</f>
        <v>261</v>
      </c>
      <c r="J50" s="209" t="n">
        <f aca="false">(E50/I50-1)</f>
        <v>-0.375478927203065</v>
      </c>
      <c r="K50" s="245" t="n">
        <v>989</v>
      </c>
      <c r="L50" s="246" t="n">
        <v>2051</v>
      </c>
      <c r="M50" s="246" t="n">
        <f aca="false">L50+K50</f>
        <v>3040</v>
      </c>
      <c r="N50" s="247" t="n">
        <f aca="false">M50/$M$7</f>
        <v>0.00287418808913765</v>
      </c>
      <c r="O50" s="246" t="n">
        <v>1100</v>
      </c>
      <c r="P50" s="246" t="n">
        <v>297</v>
      </c>
      <c r="Q50" s="246" t="n">
        <f aca="false">P50+O50</f>
        <v>1397</v>
      </c>
      <c r="R50" s="209" t="n">
        <f aca="false">(M50/Q50-1)</f>
        <v>1.17609162491052</v>
      </c>
    </row>
    <row r="51" s="242" customFormat="true" ht="20.3" hidden="false" customHeight="true" outlineLevel="0" collapsed="false">
      <c r="A51" s="243" t="s">
        <v>121</v>
      </c>
      <c r="B51" s="244" t="s">
        <v>122</v>
      </c>
      <c r="C51" s="245" t="n">
        <v>82</v>
      </c>
      <c r="D51" s="246" t="n">
        <v>76</v>
      </c>
      <c r="E51" s="246" t="n">
        <f aca="false">D51+C51</f>
        <v>158</v>
      </c>
      <c r="F51" s="247" t="n">
        <f aca="false">E51/$E$7</f>
        <v>0.00139028210407757</v>
      </c>
      <c r="G51" s="245" t="n">
        <v>130</v>
      </c>
      <c r="H51" s="246" t="n">
        <v>22</v>
      </c>
      <c r="I51" s="246" t="n">
        <f aca="false">H51+G51</f>
        <v>152</v>
      </c>
      <c r="J51" s="212" t="n">
        <f aca="false">(E51/I51-1)</f>
        <v>0.0394736842105263</v>
      </c>
      <c r="K51" s="245" t="n">
        <v>1276</v>
      </c>
      <c r="L51" s="246" t="n">
        <v>1344</v>
      </c>
      <c r="M51" s="246" t="n">
        <f aca="false">L51+K51</f>
        <v>2620</v>
      </c>
      <c r="N51" s="247" t="n">
        <f aca="false">M51/$M$7</f>
        <v>0.00247709631366468</v>
      </c>
      <c r="O51" s="246" t="n">
        <v>1145</v>
      </c>
      <c r="P51" s="246" t="n">
        <v>100</v>
      </c>
      <c r="Q51" s="246" t="n">
        <f aca="false">P51+O51</f>
        <v>1245</v>
      </c>
      <c r="R51" s="212" t="n">
        <f aca="false">(M51/Q51-1)</f>
        <v>1.10441767068273</v>
      </c>
    </row>
    <row r="52" s="242" customFormat="true" ht="20.3" hidden="false" customHeight="true" outlineLevel="0" collapsed="false">
      <c r="A52" s="243" t="s">
        <v>103</v>
      </c>
      <c r="B52" s="244" t="s">
        <v>104</v>
      </c>
      <c r="C52" s="245" t="n">
        <v>106</v>
      </c>
      <c r="D52" s="246" t="n">
        <v>50</v>
      </c>
      <c r="E52" s="246" t="n">
        <f aca="false">D52+C52</f>
        <v>156</v>
      </c>
      <c r="F52" s="247" t="n">
        <f aca="false">E52/$E$7</f>
        <v>0.00137268359643102</v>
      </c>
      <c r="G52" s="245" t="n">
        <v>140</v>
      </c>
      <c r="H52" s="246" t="n">
        <v>9</v>
      </c>
      <c r="I52" s="246" t="n">
        <f aca="false">H52+G52</f>
        <v>149</v>
      </c>
      <c r="J52" s="209" t="n">
        <f aca="false">(E52/I52-1)</f>
        <v>0.0469798657718121</v>
      </c>
      <c r="K52" s="245" t="n">
        <v>890</v>
      </c>
      <c r="L52" s="246" t="n">
        <v>165</v>
      </c>
      <c r="M52" s="246" t="n">
        <f aca="false">L52+K52</f>
        <v>1055</v>
      </c>
      <c r="N52" s="247" t="n">
        <f aca="false">M52/$M$7</f>
        <v>0.000997456721723757</v>
      </c>
      <c r="O52" s="246" t="n">
        <v>1045</v>
      </c>
      <c r="P52" s="246" t="n">
        <v>65</v>
      </c>
      <c r="Q52" s="246" t="n">
        <f aca="false">P52+O52</f>
        <v>1110</v>
      </c>
      <c r="R52" s="209" t="n">
        <f aca="false">(M52/Q52-1)</f>
        <v>-0.0495495495495496</v>
      </c>
    </row>
    <row r="53" s="242" customFormat="true" ht="20.3" hidden="false" customHeight="true" outlineLevel="0" collapsed="false">
      <c r="A53" s="243" t="s">
        <v>140</v>
      </c>
      <c r="B53" s="244" t="s">
        <v>141</v>
      </c>
      <c r="C53" s="245" t="n">
        <v>88</v>
      </c>
      <c r="D53" s="246" t="n">
        <v>54</v>
      </c>
      <c r="E53" s="246" t="n">
        <f aca="false">D53+C53</f>
        <v>142</v>
      </c>
      <c r="F53" s="247" t="n">
        <f aca="false">E53/$E$7</f>
        <v>0.00124949404290516</v>
      </c>
      <c r="G53" s="245" t="n">
        <v>174</v>
      </c>
      <c r="H53" s="246" t="n">
        <v>20</v>
      </c>
      <c r="I53" s="246" t="n">
        <f aca="false">H53+G53</f>
        <v>194</v>
      </c>
      <c r="J53" s="209" t="n">
        <f aca="false">(E53/I53-1)</f>
        <v>-0.268041237113402</v>
      </c>
      <c r="K53" s="245" t="n">
        <v>1046</v>
      </c>
      <c r="L53" s="246" t="n">
        <v>463</v>
      </c>
      <c r="M53" s="246" t="n">
        <f aca="false">L53+K53</f>
        <v>1509</v>
      </c>
      <c r="N53" s="247" t="n">
        <f aca="false">M53/$M$7</f>
        <v>0.00142669402187787</v>
      </c>
      <c r="O53" s="246" t="n">
        <v>1277</v>
      </c>
      <c r="P53" s="246" t="n">
        <v>314</v>
      </c>
      <c r="Q53" s="246" t="n">
        <f aca="false">P53+O53</f>
        <v>1591</v>
      </c>
      <c r="R53" s="209" t="n">
        <f aca="false">(M53/Q53-1)</f>
        <v>-0.0515399120050283</v>
      </c>
    </row>
    <row r="54" s="242" customFormat="true" ht="20.3" hidden="false" customHeight="true" outlineLevel="0" collapsed="false">
      <c r="A54" s="243" t="s">
        <v>189</v>
      </c>
      <c r="B54" s="244" t="s">
        <v>189</v>
      </c>
      <c r="C54" s="245" t="n">
        <v>66</v>
      </c>
      <c r="D54" s="246" t="n">
        <v>54</v>
      </c>
      <c r="E54" s="246" t="n">
        <f aca="false">D54+C54</f>
        <v>120</v>
      </c>
      <c r="F54" s="247" t="n">
        <f aca="false">E54/$E$7</f>
        <v>0.00105591045879309</v>
      </c>
      <c r="G54" s="245" t="n">
        <v>85</v>
      </c>
      <c r="H54" s="246" t="n">
        <v>72</v>
      </c>
      <c r="I54" s="246" t="n">
        <f aca="false">H54+G54</f>
        <v>157</v>
      </c>
      <c r="J54" s="209" t="n">
        <f aca="false">(E54/I54-1)</f>
        <v>-0.235668789808917</v>
      </c>
      <c r="K54" s="245" t="n">
        <v>580</v>
      </c>
      <c r="L54" s="246" t="n">
        <v>712</v>
      </c>
      <c r="M54" s="246" t="n">
        <f aca="false">L54+K54</f>
        <v>1292</v>
      </c>
      <c r="N54" s="247" t="n">
        <f aca="false">M54/$M$7</f>
        <v>0.0012215299378835</v>
      </c>
      <c r="O54" s="246" t="n">
        <v>699</v>
      </c>
      <c r="P54" s="246" t="n">
        <v>487</v>
      </c>
      <c r="Q54" s="246" t="n">
        <f aca="false">P54+O54</f>
        <v>1186</v>
      </c>
      <c r="R54" s="209" t="n">
        <f aca="false">(M54/Q54-1)</f>
        <v>0.0893760539629005</v>
      </c>
    </row>
    <row r="55" s="242" customFormat="true" ht="20.3" hidden="false" customHeight="true" outlineLevel="0" collapsed="false">
      <c r="A55" s="243" t="s">
        <v>190</v>
      </c>
      <c r="B55" s="244" t="s">
        <v>190</v>
      </c>
      <c r="C55" s="245" t="n">
        <v>56</v>
      </c>
      <c r="D55" s="246" t="n">
        <v>41</v>
      </c>
      <c r="E55" s="246" t="n">
        <f aca="false">D55+C55</f>
        <v>97</v>
      </c>
      <c r="F55" s="247" t="n">
        <f aca="false">E55/$E$7</f>
        <v>0.000853527620857751</v>
      </c>
      <c r="G55" s="245" t="n">
        <v>118</v>
      </c>
      <c r="H55" s="246" t="n">
        <v>295</v>
      </c>
      <c r="I55" s="246" t="n">
        <f aca="false">H55+G55</f>
        <v>413</v>
      </c>
      <c r="J55" s="209" t="n">
        <f aca="false">(E55/I55-1)</f>
        <v>-0.765133171912833</v>
      </c>
      <c r="K55" s="245" t="n">
        <v>770</v>
      </c>
      <c r="L55" s="246" t="n">
        <v>558</v>
      </c>
      <c r="M55" s="246" t="n">
        <f aca="false">L55+K55</f>
        <v>1328</v>
      </c>
      <c r="N55" s="247" t="n">
        <f aca="false">M55/$M$7</f>
        <v>0.00125556637578118</v>
      </c>
      <c r="O55" s="246" t="n">
        <v>1594</v>
      </c>
      <c r="P55" s="246" t="n">
        <v>2706</v>
      </c>
      <c r="Q55" s="246" t="n">
        <f aca="false">P55+O55</f>
        <v>4300</v>
      </c>
      <c r="R55" s="209" t="n">
        <f aca="false">(M55/Q55-1)</f>
        <v>-0.691162790697675</v>
      </c>
    </row>
    <row r="56" s="242" customFormat="true" ht="20.3" hidden="false" customHeight="true" outlineLevel="0" collapsed="false">
      <c r="A56" s="243" t="s">
        <v>191</v>
      </c>
      <c r="B56" s="244" t="s">
        <v>191</v>
      </c>
      <c r="C56" s="245" t="n">
        <v>43</v>
      </c>
      <c r="D56" s="246" t="n">
        <v>46</v>
      </c>
      <c r="E56" s="246" t="n">
        <f aca="false">D56+C56</f>
        <v>89</v>
      </c>
      <c r="F56" s="247" t="n">
        <f aca="false">E56/$E$7</f>
        <v>0.000783133590271545</v>
      </c>
      <c r="G56" s="245" t="n">
        <v>29</v>
      </c>
      <c r="H56" s="246" t="n">
        <v>50</v>
      </c>
      <c r="I56" s="246" t="n">
        <f aca="false">H56+G56</f>
        <v>79</v>
      </c>
      <c r="J56" s="209" t="n">
        <f aca="false">(E56/I56-1)</f>
        <v>0.126582278481013</v>
      </c>
      <c r="K56" s="245" t="n">
        <v>461</v>
      </c>
      <c r="L56" s="246" t="n">
        <v>486</v>
      </c>
      <c r="M56" s="246" t="n">
        <f aca="false">L56+K56</f>
        <v>947</v>
      </c>
      <c r="N56" s="247" t="n">
        <f aca="false">M56/$M$7</f>
        <v>0.000895347408030708</v>
      </c>
      <c r="O56" s="246" t="n">
        <v>134</v>
      </c>
      <c r="P56" s="246" t="n">
        <v>473</v>
      </c>
      <c r="Q56" s="246" t="n">
        <f aca="false">P56+O56</f>
        <v>607</v>
      </c>
      <c r="R56" s="209" t="n">
        <f aca="false">(M56/Q56-1)</f>
        <v>0.560131795716639</v>
      </c>
    </row>
    <row r="57" s="242" customFormat="true" ht="20.3" hidden="false" customHeight="true" outlineLevel="0" collapsed="false">
      <c r="A57" s="243" t="s">
        <v>192</v>
      </c>
      <c r="B57" s="244" t="s">
        <v>193</v>
      </c>
      <c r="C57" s="245" t="n">
        <v>30</v>
      </c>
      <c r="D57" s="246" t="n">
        <v>34</v>
      </c>
      <c r="E57" s="246" t="n">
        <f aca="false">D57+C57</f>
        <v>64</v>
      </c>
      <c r="F57" s="247" t="n">
        <f aca="false">E57/$E$7</f>
        <v>0.00056315224468965</v>
      </c>
      <c r="G57" s="245" t="n">
        <v>84</v>
      </c>
      <c r="H57" s="246" t="n">
        <v>22</v>
      </c>
      <c r="I57" s="246" t="n">
        <f aca="false">H57+G57</f>
        <v>106</v>
      </c>
      <c r="J57" s="209" t="n">
        <f aca="false">(E57/I57-1)</f>
        <v>-0.39622641509434</v>
      </c>
      <c r="K57" s="245" t="n">
        <v>394</v>
      </c>
      <c r="L57" s="246" t="n">
        <v>271</v>
      </c>
      <c r="M57" s="246" t="n">
        <f aca="false">L57+K57</f>
        <v>665</v>
      </c>
      <c r="N57" s="247" t="n">
        <f aca="false">M57/$M$7</f>
        <v>0.000628728644498861</v>
      </c>
      <c r="O57" s="246" t="n">
        <v>610</v>
      </c>
      <c r="P57" s="246" t="n">
        <v>263</v>
      </c>
      <c r="Q57" s="246" t="n">
        <f aca="false">P57+O57</f>
        <v>873</v>
      </c>
      <c r="R57" s="209" t="n">
        <f aca="false">(M57/Q57-1)</f>
        <v>-0.238258877434135</v>
      </c>
    </row>
    <row r="58" s="242" customFormat="true" ht="20.3" hidden="false" customHeight="true" outlineLevel="0" collapsed="false">
      <c r="A58" s="243" t="s">
        <v>194</v>
      </c>
      <c r="B58" s="244" t="s">
        <v>195</v>
      </c>
      <c r="C58" s="245" t="n">
        <v>28</v>
      </c>
      <c r="D58" s="246" t="n">
        <v>19</v>
      </c>
      <c r="E58" s="246" t="n">
        <f aca="false">D58+C58</f>
        <v>47</v>
      </c>
      <c r="F58" s="247" t="n">
        <f aca="false">E58/$E$7</f>
        <v>0.000413564929693962</v>
      </c>
      <c r="G58" s="245" t="n">
        <v>94</v>
      </c>
      <c r="H58" s="246" t="n">
        <v>55</v>
      </c>
      <c r="I58" s="246" t="n">
        <f aca="false">H58+G58</f>
        <v>149</v>
      </c>
      <c r="J58" s="209" t="n">
        <f aca="false">(E58/I58-1)</f>
        <v>-0.684563758389262</v>
      </c>
      <c r="K58" s="245" t="n">
        <v>189</v>
      </c>
      <c r="L58" s="246" t="n">
        <v>209</v>
      </c>
      <c r="M58" s="246" t="n">
        <f aca="false">L58+K58</f>
        <v>398</v>
      </c>
      <c r="N58" s="247" t="n">
        <f aca="false">M58/$M$7</f>
        <v>0.000376291730091047</v>
      </c>
      <c r="O58" s="246" t="n">
        <v>831</v>
      </c>
      <c r="P58" s="246" t="n">
        <v>778</v>
      </c>
      <c r="Q58" s="246" t="n">
        <f aca="false">P58+O58</f>
        <v>1609</v>
      </c>
      <c r="R58" s="209" t="n">
        <f aca="false">(M58/Q58-1)</f>
        <v>-0.752641392169049</v>
      </c>
    </row>
    <row r="59" s="242" customFormat="true" ht="20.3" hidden="false" customHeight="true" outlineLevel="0" collapsed="false">
      <c r="A59" s="248" t="s">
        <v>142</v>
      </c>
      <c r="B59" s="249"/>
      <c r="C59" s="250" t="n">
        <v>87</v>
      </c>
      <c r="D59" s="251" t="n">
        <v>92</v>
      </c>
      <c r="E59" s="251" t="n">
        <f aca="false">D59+C59</f>
        <v>179</v>
      </c>
      <c r="F59" s="252" t="n">
        <f aca="false">E59/$E$7</f>
        <v>0.00157506643436637</v>
      </c>
      <c r="G59" s="250" t="n">
        <v>124</v>
      </c>
      <c r="H59" s="251" t="n">
        <v>86</v>
      </c>
      <c r="I59" s="251" t="n">
        <f aca="false">H59+G59</f>
        <v>210</v>
      </c>
      <c r="J59" s="253" t="n">
        <f aca="false">(E59/I59-1)</f>
        <v>-0.147619047619048</v>
      </c>
      <c r="K59" s="250" t="n">
        <v>1105</v>
      </c>
      <c r="L59" s="251" t="n">
        <v>915</v>
      </c>
      <c r="M59" s="251" t="n">
        <f aca="false">L59+K59</f>
        <v>2020</v>
      </c>
      <c r="N59" s="252" t="n">
        <f aca="false">M59/$M$7</f>
        <v>0.00190982234870331</v>
      </c>
      <c r="O59" s="251" t="n">
        <v>1591</v>
      </c>
      <c r="P59" s="251" t="n">
        <v>616</v>
      </c>
      <c r="Q59" s="251" t="n">
        <f aca="false">P59+O59</f>
        <v>2207</v>
      </c>
      <c r="R59" s="253" t="n">
        <f aca="false">(M59/Q59-1)</f>
        <v>-0.084730403262347</v>
      </c>
    </row>
    <row r="60" customFormat="false" ht="16.8" hidden="false" customHeight="true" outlineLevel="0" collapsed="false">
      <c r="A60" s="254" t="s">
        <v>196</v>
      </c>
      <c r="B60" s="254"/>
    </row>
    <row r="61" customFormat="false" ht="14.85" hidden="false" customHeight="false" outlineLevel="0" collapsed="false">
      <c r="A61" s="254"/>
      <c r="B61" s="25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59 J8:J59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Pedro Leon</cp:lastModifiedBy>
  <dcterms:modified xsi:type="dcterms:W3CDTF">2012-12-22T16:35:03Z</dcterms:modified>
  <cp:revision>0</cp:revision>
  <dc:subject/>
  <dc:title>Estadisticas Trafico de Aeropuertos Octubr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73</vt:lpwstr>
  </property>
  <property fmtid="{D5CDD505-2E9C-101B-9397-08002B2CF9AE}" pid="12" name="_dlc_DocIdItemGuid">
    <vt:lpwstr>574c993b-5282-4043-a248-b31484d5eaaf</vt:lpwstr>
  </property>
  <property fmtid="{D5CDD505-2E9C-101B-9397-08002B2CF9AE}" pid="13" name="_dlc_DocIdUrl">
    <vt:lpwstr>http://www.aerocivil.gov.co/AAeronautica/Estadisticas/TAereo/EOperacionales/BolPubAnte/_layouts/DocIdRedir.aspx?ID=AEVVZYF6TF2M-634-473, AEVVZYF6TF2M-634-473</vt:lpwstr>
  </property>
</Properties>
</file>